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I$2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8"/>
            <color rgb="FF000000"/>
            <rFont val="Tahoma"/>
            <family val="0"/>
            <charset val="1"/>
          </rPr>
          <t xml:space="preserve">dmoravec:
</t>
        </r>
        <r>
          <rPr>
            <sz val="8"/>
            <color rgb="FF000000"/>
            <rFont val="Tahoma"/>
            <family val="0"/>
            <charset val="1"/>
          </rPr>
          <t xml:space="preserve">Enter the number of students in the district here.</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6</xdr:col>
                <xdr:colOff>25</xdr:colOff>
                <xdr:row>20</xdr:row>
                <xdr:rowOff>8</xdr:rowOff>
              </xdr:to>
            </anchor>
          </commentPr>
        </mc:Choice>
        <mc:Fallback/>
      </mc:AlternateContent>
    </comment>
    <comment ref="D19" authorId="0">
      <text>
        <r>
          <rPr>
            <b val="true"/>
            <sz val="8"/>
            <color rgb="FF000000"/>
            <rFont val="Tahoma"/>
            <family val="0"/>
            <charset val="1"/>
          </rPr>
          <t xml:space="preserve">dmoravec:
</t>
        </r>
        <r>
          <rPr>
            <sz val="8"/>
            <color rgb="FF000000"/>
            <rFont val="Tahoma"/>
            <family val="0"/>
            <charset val="1"/>
          </rPr>
          <t xml:space="preserve">Enter the number of new students coming into the district each year. This will include transfer students and Kindergarten students.</t>
        </r>
      </text>
      <mc:AlternateContent>
        <mc:Choice Requires="v2">
          <commentPr autoFill="true" autoScale="false" colHidden="false" locked="false" rowHidden="false" textHAlign="justify" textVAlign="top">
            <anchor moveWithCells="false" sizeWithCells="false">
              <xdr:from>
                <xdr:col>4</xdr:col>
                <xdr:colOff>16</xdr:colOff>
                <xdr:row>17</xdr:row>
                <xdr:rowOff>11</xdr:rowOff>
              </xdr:from>
              <xdr:to>
                <xdr:col>6</xdr:col>
                <xdr:colOff>25</xdr:colOff>
                <xdr:row>21</xdr:row>
                <xdr:rowOff>12</xdr:rowOff>
              </xdr:to>
            </anchor>
          </commentPr>
        </mc:Choice>
        <mc:Fallback/>
      </mc:AlternateContent>
    </comment>
    <comment ref="D20" authorId="0">
      <text>
        <r>
          <rPr>
            <b val="true"/>
            <sz val="8"/>
            <color rgb="FF000000"/>
            <rFont val="Tahoma"/>
            <family val="0"/>
            <charset val="1"/>
          </rPr>
          <t xml:space="preserve">dmoravec:
</t>
        </r>
        <r>
          <rPr>
            <sz val="8"/>
            <color rgb="FF000000"/>
            <rFont val="Tahoma"/>
            <family val="0"/>
            <charset val="1"/>
          </rPr>
          <t xml:space="preserve">Enter the number of  students leaving the district each year. This will include students that transfer and those graduating students.</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6</xdr:col>
                <xdr:colOff>25</xdr:colOff>
                <xdr:row>22</xdr:row>
                <xdr:rowOff>12</xdr:rowOff>
              </xdr:to>
            </anchor>
          </commentPr>
        </mc:Choice>
        <mc:Fallback/>
      </mc:AlternateContent>
    </comment>
    <comment ref="D21" authorId="0">
      <text>
        <r>
          <rPr>
            <b val="true"/>
            <sz val="8"/>
            <color rgb="FF000000"/>
            <rFont val="Tahoma"/>
            <family val="0"/>
            <charset val="1"/>
          </rPr>
          <t xml:space="preserve">dmoravec:
</t>
        </r>
        <r>
          <rPr>
            <sz val="8"/>
            <color rgb="FF000000"/>
            <rFont val="Tahoma"/>
            <family val="0"/>
            <charset val="1"/>
          </rPr>
          <t xml:space="preserve">This number is calculated by adding the number of new students to the students leaving the district and dividing by the total number of students in the district.</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6</xdr:col>
                <xdr:colOff>25</xdr:colOff>
                <xdr:row>23</xdr:row>
                <xdr:rowOff>12</xdr:rowOff>
              </xdr:to>
            </anchor>
          </commentPr>
        </mc:Choice>
        <mc:Fallback/>
      </mc:AlternateContent>
    </comment>
    <comment ref="D22" authorId="0">
      <text>
        <r>
          <rPr>
            <b val="true"/>
            <sz val="8"/>
            <color rgb="FF000000"/>
            <rFont val="Tahoma"/>
            <family val="0"/>
            <charset val="1"/>
          </rPr>
          <t xml:space="preserve">dmoravec:
</t>
        </r>
        <r>
          <rPr>
            <sz val="8"/>
            <color rgb="FF000000"/>
            <rFont val="Tahoma"/>
            <family val="0"/>
            <charset val="1"/>
          </rPr>
          <t xml:space="preserve">Insert the district Free and Reduced percentage rate as report in your last period.</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6</xdr:col>
                <xdr:colOff>25</xdr:colOff>
                <xdr:row>24</xdr:row>
                <xdr:rowOff>12</xdr:rowOff>
              </xdr:to>
            </anchor>
          </commentPr>
        </mc:Choice>
        <mc:Fallback/>
      </mc:AlternateContent>
    </comment>
    <comment ref="D23" authorId="0">
      <text>
        <r>
          <rPr>
            <b val="true"/>
            <sz val="8"/>
            <color rgb="FF000000"/>
            <rFont val="Tahoma"/>
            <family val="0"/>
            <charset val="1"/>
          </rPr>
          <t xml:space="preserve">dmoravec:
</t>
        </r>
        <r>
          <rPr>
            <sz val="8"/>
            <color rgb="FF000000"/>
            <rFont val="Tahoma"/>
            <family val="0"/>
            <charset val="1"/>
          </rPr>
          <t xml:space="preserve">Insert the number of students where transportation needs must be provided.
</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6</xdr:col>
                <xdr:colOff>25</xdr:colOff>
                <xdr:row>25</xdr:row>
                <xdr:rowOff>12</xdr:rowOff>
              </xdr:to>
            </anchor>
          </commentPr>
        </mc:Choice>
        <mc:Fallback/>
      </mc:AlternateContent>
    </comment>
    <comment ref="D24" authorId="0">
      <text>
        <r>
          <rPr>
            <b val="true"/>
            <sz val="8"/>
            <color rgb="FF000000"/>
            <rFont val="Tahoma"/>
            <family val="0"/>
            <charset val="1"/>
          </rPr>
          <t xml:space="preserve">dmoravec:
</t>
        </r>
        <r>
          <rPr>
            <sz val="8"/>
            <color rgb="FF000000"/>
            <rFont val="Tahoma"/>
            <family val="0"/>
            <charset val="1"/>
          </rPr>
          <t xml:space="preserve">Insert staff number that have and maintain network accounts and computer passwords.</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6</xdr:col>
                <xdr:colOff>25</xdr:colOff>
                <xdr:row>26</xdr:row>
                <xdr:rowOff>12</xdr:rowOff>
              </xdr:to>
            </anchor>
          </commentPr>
        </mc:Choice>
        <mc:Fallback/>
      </mc:AlternateContent>
    </comment>
    <comment ref="D25" authorId="0">
      <text>
        <r>
          <rPr>
            <b val="true"/>
            <sz val="8"/>
            <color rgb="FF000000"/>
            <rFont val="Tahoma"/>
            <family val="0"/>
            <charset val="1"/>
          </rPr>
          <t xml:space="preserve">dmoravec:
</t>
        </r>
        <r>
          <rPr>
            <sz val="8"/>
            <color rgb="FF000000"/>
            <rFont val="Tahoma"/>
            <family val="0"/>
            <charset val="1"/>
          </rPr>
          <t xml:space="preserve">This is the hourly salary &amp; benefits number used for higher end resources in the district. Examples include I.T. network managers, media managers, or administrative level staff like principals or superintendents
</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6</xdr:col>
                <xdr:colOff>25</xdr:colOff>
                <xdr:row>27</xdr:row>
                <xdr:rowOff>11</xdr:rowOff>
              </xdr:to>
            </anchor>
          </commentPr>
        </mc:Choice>
        <mc:Fallback/>
      </mc:AlternateContent>
    </comment>
    <comment ref="D26" authorId="0">
      <text>
        <r>
          <rPr>
            <b val="true"/>
            <sz val="8"/>
            <color rgb="FF000000"/>
            <rFont val="Tahoma"/>
            <family val="0"/>
            <charset val="1"/>
          </rPr>
          <t xml:space="preserve">dmoravec:
</t>
        </r>
        <r>
          <rPr>
            <sz val="8"/>
            <color rgb="FF000000"/>
            <rFont val="Tahoma"/>
            <family val="0"/>
            <charset val="1"/>
          </rPr>
          <t xml:space="preserve">This is the hourly wage equivalent for data entry staff at the administrative office. This will include salary and benefits.
</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6</xdr:col>
                <xdr:colOff>25</xdr:colOff>
                <xdr:row>28</xdr:row>
                <xdr:rowOff>11</xdr:rowOff>
              </xdr:to>
            </anchor>
          </commentPr>
        </mc:Choice>
        <mc:Fallback/>
      </mc:AlternateContent>
    </comment>
    <comment ref="D70" authorId="0">
      <text>
        <r>
          <rPr>
            <b val="true"/>
            <sz val="8"/>
            <color rgb="FF000000"/>
            <rFont val="Tahoma"/>
            <family val="0"/>
            <charset val="1"/>
          </rPr>
          <t xml:space="preserve">dmoravec:
</t>
        </r>
        <r>
          <rPr>
            <sz val="8"/>
            <color rgb="FF000000"/>
            <rFont val="Tahoma"/>
            <family val="0"/>
            <charset val="1"/>
          </rPr>
          <t xml:space="preserve">(Enter a realistic number. This would be one time up front costs and might include but not limited to: SIF End User Meeting expenses, SIFA University, time spent learning the SIF specification etc. This is outside true project time costs listed above.</t>
        </r>
      </text>
      <mc:AlternateContent>
        <mc:Choice Requires="v2">
          <commentPr autoFill="true" autoScale="false" colHidden="false" locked="false" rowHidden="false" textHAlign="justify" textVAlign="top">
            <anchor moveWithCells="false" sizeWithCells="false">
              <xdr:from>
                <xdr:col>4</xdr:col>
                <xdr:colOff>16</xdr:colOff>
                <xdr:row>68</xdr:row>
                <xdr:rowOff>7</xdr:rowOff>
              </xdr:from>
              <xdr:to>
                <xdr:col>7</xdr:col>
                <xdr:colOff>29</xdr:colOff>
                <xdr:row>75</xdr:row>
                <xdr:rowOff>1</xdr:rowOff>
              </xdr:to>
            </anchor>
          </commentPr>
        </mc:Choice>
        <mc:Fallback/>
      </mc:AlternateContent>
    </comment>
    <comment ref="D71" authorId="0">
      <text>
        <r>
          <rPr>
            <b val="true"/>
            <sz val="8"/>
            <color rgb="FF000000"/>
            <rFont val="Tahoma"/>
            <family val="0"/>
            <charset val="1"/>
          </rPr>
          <t xml:space="preserve">dmoravec:
</t>
        </r>
        <r>
          <rPr>
            <sz val="8"/>
            <color rgb="FF000000"/>
            <rFont val="Tahoma"/>
            <family val="0"/>
            <charset val="1"/>
          </rPr>
          <t xml:space="preserve">If the person with the knowledge base regarding SIF leaves your organization, a new person must be hired/trained and the old person leaves with his/her knowledge.
</t>
        </r>
      </text>
      <mc:AlternateContent>
        <mc:Choice Requires="v2">
          <commentPr autoFill="true" autoScale="false" colHidden="false" locked="false" rowHidden="false" textHAlign="justify" textVAlign="top">
            <anchor moveWithCells="false" sizeWithCells="false">
              <xdr:from>
                <xdr:col>4</xdr:col>
                <xdr:colOff>16</xdr:colOff>
                <xdr:row>69</xdr:row>
                <xdr:rowOff>7</xdr:rowOff>
              </xdr:from>
              <xdr:to>
                <xdr:col>7</xdr:col>
                <xdr:colOff>25</xdr:colOff>
                <xdr:row>74</xdr:row>
                <xdr:rowOff>4</xdr:rowOff>
              </xdr:to>
            </anchor>
          </commentPr>
        </mc:Choice>
        <mc:Fallback/>
      </mc:AlternateContent>
    </comment>
    <comment ref="D117" authorId="0">
      <text>
        <r>
          <rPr>
            <b val="true"/>
            <sz val="8"/>
            <color rgb="FF000000"/>
            <rFont val="Tahoma"/>
            <family val="0"/>
            <charset val="1"/>
          </rPr>
          <t xml:space="preserve">dmoravec:
</t>
        </r>
        <r>
          <rPr>
            <sz val="8"/>
            <color rgb="FF000000"/>
            <rFont val="Tahoma"/>
            <family val="0"/>
            <charset val="1"/>
          </rPr>
          <t xml:space="preserve">$2.72 is used as the minimum number from the note to the right in this section.
</t>
        </r>
      </text>
      <mc:AlternateContent>
        <mc:Choice Requires="v2">
          <commentPr autoFill="true" autoScale="false" colHidden="false" locked="false" rowHidden="false" textHAlign="justify" textVAlign="top">
            <anchor moveWithCells="false" sizeWithCells="false">
              <xdr:from>
                <xdr:col>4</xdr:col>
                <xdr:colOff>16</xdr:colOff>
                <xdr:row>115</xdr:row>
                <xdr:rowOff>4</xdr:rowOff>
              </xdr:from>
              <xdr:to>
                <xdr:col>6</xdr:col>
                <xdr:colOff>25</xdr:colOff>
                <xdr:row>118</xdr:row>
                <xdr:rowOff>13</xdr:rowOff>
              </xdr:to>
            </anchor>
          </commentPr>
        </mc:Choice>
        <mc:Fallback/>
      </mc:AlternateContent>
    </comment>
    <comment ref="F31" authorId="0">
      <text>
        <r>
          <rPr>
            <b val="true"/>
            <sz val="8"/>
            <color rgb="FF000000"/>
            <rFont val="Tahoma"/>
            <family val="0"/>
            <charset val="1"/>
          </rPr>
          <t xml:space="preserve">dmoravec:
</t>
        </r>
        <r>
          <rPr>
            <sz val="8"/>
            <color rgb="FF000000"/>
            <rFont val="Tahoma"/>
            <family val="0"/>
            <charset val="1"/>
          </rPr>
          <t xml:space="preserve">This amount is equivalent to the amount of staff salaries &amp; benefits assigned to data integration. This may be multiple staff members and may include all or part of their wages depending on their utilization in this area.</t>
        </r>
      </text>
      <mc:AlternateContent>
        <mc:Choice Requires="v2">
          <commentPr autoFill="true" autoScale="false" colHidden="false" locked="false" rowHidden="false" textHAlign="justify" textVAlign="top">
            <anchor moveWithCells="false" sizeWithCells="false">
              <xdr:from>
                <xdr:col>6</xdr:col>
                <xdr:colOff>16</xdr:colOff>
                <xdr:row>29</xdr:row>
                <xdr:rowOff>14</xdr:rowOff>
              </xdr:from>
              <xdr:to>
                <xdr:col>7</xdr:col>
                <xdr:colOff>76</xdr:colOff>
                <xdr:row>33</xdr:row>
                <xdr:rowOff>12</xdr:rowOff>
              </xdr:to>
            </anchor>
          </commentPr>
        </mc:Choice>
        <mc:Fallback/>
      </mc:AlternateContent>
    </comment>
    <comment ref="F32" authorId="0">
      <text>
        <r>
          <rPr>
            <b val="true"/>
            <sz val="8"/>
            <color rgb="FF000000"/>
            <rFont val="Tahoma"/>
            <family val="0"/>
            <charset val="1"/>
          </rPr>
          <t xml:space="preserve">dmoravec:
</t>
        </r>
        <r>
          <rPr>
            <sz val="8"/>
            <color rgb="FF000000"/>
            <rFont val="Tahoma"/>
            <family val="0"/>
            <charset val="1"/>
          </rPr>
          <t xml:space="preserve">Enter the amount of money allocated for hardware to maintain import/export processes. This could include annual maintenance, software, support or hardware replacement costs.</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76</xdr:colOff>
                <xdr:row>34</xdr:row>
                <xdr:rowOff>12</xdr:rowOff>
              </xdr:to>
            </anchor>
          </commentPr>
        </mc:Choice>
        <mc:Fallback/>
      </mc:AlternateContent>
    </comment>
    <comment ref="F65" authorId="0">
      <text>
        <r>
          <rPr>
            <b val="true"/>
            <sz val="8"/>
            <color rgb="FF000000"/>
            <rFont val="Tahoma"/>
            <family val="0"/>
            <charset val="1"/>
          </rPr>
          <t xml:space="preserve">dmoravec:
</t>
        </r>
        <r>
          <rPr>
            <sz val="8"/>
            <color rgb="FF000000"/>
            <rFont val="Tahoma"/>
            <family val="0"/>
            <charset val="1"/>
          </rPr>
          <t xml:space="preserve">Enter the weekly salary &amp; benefit amount paid to the person or people that would be responsible for data integration and building a SIF solution.</t>
        </r>
      </text>
      <mc:AlternateContent>
        <mc:Choice Requires="v2">
          <commentPr autoFill="true" autoScale="false" colHidden="false" locked="false" rowHidden="false" textHAlign="justify" textVAlign="top">
            <anchor moveWithCells="false" sizeWithCells="false">
              <xdr:from>
                <xdr:col>6</xdr:col>
                <xdr:colOff>16</xdr:colOff>
                <xdr:row>63</xdr:row>
                <xdr:rowOff>7</xdr:rowOff>
              </xdr:from>
              <xdr:to>
                <xdr:col>7</xdr:col>
                <xdr:colOff>128</xdr:colOff>
                <xdr:row>68</xdr:row>
                <xdr:rowOff>11</xdr:rowOff>
              </xdr:to>
            </anchor>
          </commentPr>
        </mc:Choice>
        <mc:Fallback/>
      </mc:AlternateContent>
    </comment>
    <comment ref="F66" authorId="0">
      <text>
        <r>
          <rPr>
            <b val="true"/>
            <sz val="8"/>
            <color rgb="FF000000"/>
            <rFont val="Tahoma"/>
            <family val="0"/>
            <charset val="1"/>
          </rPr>
          <t xml:space="preserve">dmoravec:
</t>
        </r>
        <r>
          <rPr>
            <sz val="8"/>
            <color rgb="FF000000"/>
            <rFont val="Tahoma"/>
            <family val="0"/>
            <charset val="1"/>
          </rPr>
          <t xml:space="preserve">Place the number of weeks you believe the project will take.</t>
        </r>
      </text>
      <mc:AlternateContent>
        <mc:Choice Requires="v2">
          <commentPr autoFill="true" autoScale="false" colHidden="false" locked="false" rowHidden="false" textHAlign="justify" textVAlign="top">
            <anchor moveWithCells="false" sizeWithCells="false">
              <xdr:from>
                <xdr:col>6</xdr:col>
                <xdr:colOff>16</xdr:colOff>
                <xdr:row>64</xdr:row>
                <xdr:rowOff>7</xdr:rowOff>
              </xdr:from>
              <xdr:to>
                <xdr:col>7</xdr:col>
                <xdr:colOff>76</xdr:colOff>
                <xdr:row>68</xdr:row>
                <xdr:rowOff>10</xdr:rowOff>
              </xdr:to>
            </anchor>
          </commentPr>
        </mc:Choice>
        <mc:Fallback/>
      </mc:AlternateContent>
    </comment>
    <comment ref="F68" authorId="0">
      <text>
        <r>
          <rPr>
            <b val="true"/>
            <sz val="8"/>
            <color rgb="FF000000"/>
            <rFont val="Tahoma"/>
            <family val="0"/>
            <charset val="1"/>
          </rPr>
          <t xml:space="preserve">dmoravec:
</t>
        </r>
        <r>
          <rPr>
            <sz val="8"/>
            <color rgb="FF000000"/>
            <rFont val="Tahoma"/>
            <family val="0"/>
            <charset val="1"/>
          </rPr>
          <t xml:space="preserve">Insert the percent you feel that your project plan time may be off. If you believe it might take twice as  much time as you think, enter 100%.</t>
        </r>
      </text>
      <mc:AlternateContent>
        <mc:Choice Requires="v2">
          <commentPr autoFill="true" autoScale="false" colHidden="false" locked="false" rowHidden="false" textHAlign="justify" textVAlign="top">
            <anchor moveWithCells="false" sizeWithCells="false">
              <xdr:from>
                <xdr:col>6</xdr:col>
                <xdr:colOff>16</xdr:colOff>
                <xdr:row>66</xdr:row>
                <xdr:rowOff>7</xdr:rowOff>
              </xdr:from>
              <xdr:to>
                <xdr:col>7</xdr:col>
                <xdr:colOff>129</xdr:colOff>
                <xdr:row>71</xdr:row>
                <xdr:rowOff>6</xdr:rowOff>
              </xdr:to>
            </anchor>
          </commentPr>
        </mc:Choice>
        <mc:Fallback/>
      </mc:AlternateContent>
    </comment>
  </commentList>
</comments>
</file>

<file path=xl/sharedStrings.xml><?xml version="1.0" encoding="utf-8"?>
<sst xmlns="http://schemas.openxmlformats.org/spreadsheetml/2006/main" count="266" uniqueCount="181">
  <si>
    <r>
      <rPr>
        <b val="true"/>
        <sz val="12"/>
        <rFont val="Arial"/>
        <family val="2"/>
      </rPr>
      <t xml:space="preserve">NOTE: </t>
    </r>
    <r>
      <rPr>
        <sz val="12"/>
        <rFont val="Arial"/>
        <family val="2"/>
      </rPr>
      <t xml:space="preserve"> The SIF Cost Calculator is not intended to be a tool to be used by itself, but rather it was created as an interactive opportunity to ask questions for your school district/division situation. Sections can be modified based on your particular needs. Sections can be hidden or deleted all together. </t>
    </r>
  </si>
  <si>
    <t xml:space="preserve">SIF BENEFIT &amp; SAVING CALCULATOR</t>
  </si>
  <si>
    <t xml:space="preserve">Color Chart Key:</t>
  </si>
  <si>
    <t xml:space="preserve">Information needed to enter -</t>
  </si>
  <si>
    <t xml:space="preserve">Blue</t>
  </si>
  <si>
    <t xml:space="preserve">Calculations or Formula -</t>
  </si>
  <si>
    <t xml:space="preserve">Black</t>
  </si>
  <si>
    <t xml:space="preserve">Summary Calculation or formula -</t>
  </si>
  <si>
    <t xml:space="preserve">Red</t>
  </si>
  <si>
    <t xml:space="preserve">SECTION #1 - GENERAL INFORMATION</t>
  </si>
  <si>
    <r>
      <rPr>
        <b val="true"/>
        <sz val="12"/>
        <rFont val="Arial"/>
        <family val="2"/>
      </rPr>
      <t xml:space="preserve">Section 1</t>
    </r>
    <r>
      <rPr>
        <sz val="12"/>
        <rFont val="Arial"/>
        <family val="2"/>
      </rPr>
      <t xml:space="preserve"> is intended to be a guide initially. The other sections will provide specific data about costs and benefits as they relate to areas at the school district.</t>
    </r>
  </si>
  <si>
    <t xml:space="preserve">District Statistics:</t>
  </si>
  <si>
    <t xml:space="preserve">Total Students in District</t>
  </si>
  <si>
    <t xml:space="preserve">Time (in hours) needed to Enter All Info Before</t>
  </si>
  <si>
    <t xml:space="preserve">Total New Students</t>
  </si>
  <si>
    <t xml:space="preserve">Total Hours Needed to Enter</t>
  </si>
  <si>
    <t xml:space="preserve">Total Deleted Students</t>
  </si>
  <si>
    <t xml:space="preserve">Hourly rate for Data Entry (Average)</t>
  </si>
  <si>
    <t xml:space="preserve">Student Mobility</t>
  </si>
  <si>
    <t xml:space="preserve">Total Cost to enter Data Before</t>
  </si>
  <si>
    <t xml:space="preserve">Free &amp; Reduced </t>
  </si>
  <si>
    <t xml:space="preserve">Total Bussed Students</t>
  </si>
  <si>
    <t xml:space="preserve">Time (in hours) needed to Enter All Info After</t>
  </si>
  <si>
    <t xml:space="preserve">Total Number of District Employees</t>
  </si>
  <si>
    <t xml:space="preserve">Payroll per Hour - High</t>
  </si>
  <si>
    <t xml:space="preserve">Hourly rate for Data Entry</t>
  </si>
  <si>
    <t xml:space="preserve">Payroll per Hour - Low</t>
  </si>
  <si>
    <t xml:space="preserve">Total Cost to enter Data After</t>
  </si>
  <si>
    <t xml:space="preserve">Overall Savings</t>
  </si>
  <si>
    <t xml:space="preserve">Maintenance of Import/Export Process</t>
  </si>
  <si>
    <t xml:space="preserve">Staff Salary</t>
  </si>
  <si>
    <t xml:space="preserve">Software &amp; Hardware Maintenance</t>
  </si>
  <si>
    <t xml:space="preserve">???</t>
  </si>
  <si>
    <t xml:space="preserve">Risk of Loss of Knowledge Base</t>
  </si>
  <si>
    <t xml:space="preserve">Overall Costs</t>
  </si>
  <si>
    <t xml:space="preserve">SECTION #2 - COST OF SIF IMPLEMENTATION</t>
  </si>
  <si>
    <r>
      <rPr>
        <b val="true"/>
        <sz val="12"/>
        <rFont val="Arial"/>
        <family val="2"/>
      </rPr>
      <t xml:space="preserve">Section 2 </t>
    </r>
    <r>
      <rPr>
        <sz val="12"/>
        <rFont val="Arial"/>
        <family val="2"/>
      </rPr>
      <t xml:space="preserve">is intended to look at the costs associated with SIF products and services for a school district.</t>
    </r>
  </si>
  <si>
    <t xml:space="preserve">SIF Costs</t>
  </si>
  <si>
    <t xml:space="preserve">SIF Agent Costs</t>
  </si>
  <si>
    <t xml:space="preserve">Type of System</t>
  </si>
  <si>
    <t xml:space="preserve">Software Vendor</t>
  </si>
  <si>
    <t xml:space="preserve">1st Year</t>
  </si>
  <si>
    <r>
      <rPr>
        <b val="true"/>
        <sz val="10"/>
        <rFont val="Arial"/>
        <family val="2"/>
      </rPr>
      <t xml:space="preserve">Year 2 and</t>
    </r>
    <r>
      <rPr>
        <b val="true"/>
        <u val="single"/>
        <sz val="10"/>
        <rFont val="Arial"/>
        <family val="2"/>
      </rPr>
      <t xml:space="preserve"> Beyond</t>
    </r>
  </si>
  <si>
    <t xml:space="preserve">1. Student Information System</t>
  </si>
  <si>
    <t xml:space="preserve">2. Food Service</t>
  </si>
  <si>
    <t xml:space="preserve">3. Transportation</t>
  </si>
  <si>
    <t xml:space="preserve">4. Library Science</t>
  </si>
  <si>
    <t xml:space="preserve">5. Active Directory</t>
  </si>
  <si>
    <t xml:space="preserve">6. Learning Management/Assessment</t>
  </si>
  <si>
    <t xml:space="preserve">7. Parent Communications</t>
  </si>
  <si>
    <t xml:space="preserve">8. Special Education - IEP</t>
  </si>
  <si>
    <t xml:space="preserve">9. Healthcare Management</t>
  </si>
  <si>
    <t xml:space="preserve">10. Human Resource-Finance</t>
  </si>
  <si>
    <t xml:space="preserve">Total Agent Costs</t>
  </si>
  <si>
    <t xml:space="preserve">Implementation Services</t>
  </si>
  <si>
    <t xml:space="preserve">A) Outsourced Implementation Services</t>
  </si>
  <si>
    <t xml:space="preserve">Readiness Assessment (Data Mapping) </t>
  </si>
  <si>
    <t xml:space="preserve">Implementation / Integration Services</t>
  </si>
  <si>
    <t xml:space="preserve">Annual Ongoing Maintenance &amp; Support</t>
  </si>
  <si>
    <t xml:space="preserve">Total Professional Services</t>
  </si>
  <si>
    <t xml:space="preserve">B) Internal Implementation Services</t>
  </si>
  <si>
    <t xml:space="preserve">Staff Time </t>
  </si>
  <si>
    <t xml:space="preserve">Weekly Salaries</t>
  </si>
  <si>
    <t xml:space="preserve">Number of Weeks on Project</t>
  </si>
  <si>
    <t xml:space="preserve">Learning Curve</t>
  </si>
  <si>
    <t xml:space="preserve">Additional Factors</t>
  </si>
  <si>
    <t xml:space="preserve">Training </t>
  </si>
  <si>
    <t xml:space="preserve">Risk of employee leaving</t>
  </si>
  <si>
    <t xml:space="preserve">Lost services (productivity) during project</t>
  </si>
  <si>
    <t xml:space="preserve">Total Services - Internal</t>
  </si>
  <si>
    <t xml:space="preserve">Total Implementation Costs</t>
  </si>
  <si>
    <t xml:space="preserve">&lt;----Enter lower of D61 or D73</t>
  </si>
  <si>
    <t xml:space="preserve">Additional Hardware / Software Costs</t>
  </si>
  <si>
    <t xml:space="preserve">ZIS Server Hardware</t>
  </si>
  <si>
    <t xml:space="preserve">ZIS Server Software</t>
  </si>
  <si>
    <t xml:space="preserve">Additional Licenses - SQL, etc.</t>
  </si>
  <si>
    <t xml:space="preserve">Other:</t>
  </si>
  <si>
    <t xml:space="preserve">Total Hardware Software Cost</t>
  </si>
  <si>
    <t xml:space="preserve">Total Hardware/Software Cost</t>
  </si>
  <si>
    <t xml:space="preserve">Total COST of SIF Solution</t>
  </si>
  <si>
    <t xml:space="preserve">SECTION #3 - SAVINGS BY SYSTEM</t>
  </si>
  <si>
    <r>
      <rPr>
        <b val="true"/>
        <sz val="12"/>
        <rFont val="Arial"/>
        <family val="2"/>
      </rPr>
      <t xml:space="preserve">Section 3</t>
    </r>
    <r>
      <rPr>
        <sz val="12"/>
        <rFont val="Arial"/>
        <family val="2"/>
      </rPr>
      <t xml:space="preserve"> is intended to look at individual systems at the district level and the cost savings as it relates to SIF.</t>
    </r>
  </si>
  <si>
    <t xml:space="preserve">1. Student Information System (Central Registration)</t>
  </si>
  <si>
    <t xml:space="preserve">Initial Entry</t>
  </si>
  <si>
    <t xml:space="preserve">Additional Efficiency to enter 1 student's info (in minutes)</t>
  </si>
  <si>
    <t xml:space="preserve">&lt;---It may take less time to enter student information here (0-5)</t>
  </si>
  <si>
    <t xml:space="preserve">Time in Hr's</t>
  </si>
  <si>
    <t xml:space="preserve">Number of New Students entered into System</t>
  </si>
  <si>
    <t xml:space="preserve">Total Time Saved</t>
  </si>
  <si>
    <t xml:space="preserve">Payroll Cost Per Hour (Low)</t>
  </si>
  <si>
    <t xml:space="preserve">Total Savings per year</t>
  </si>
  <si>
    <t xml:space="preserve">More Information and full reimbursement rates for 2010-2011, see: </t>
  </si>
  <si>
    <t xml:space="preserve">Duplicate Entry</t>
  </si>
  <si>
    <t xml:space="preserve">http://www.fns.usda.gov/cnd/Governance/notices/naps/nsl10-11t.pdf</t>
  </si>
  <si>
    <t xml:space="preserve">Minutes to enter one new student's information</t>
  </si>
  <si>
    <t xml:space="preserve">&lt;---Depends on how much info is entered and proficiency of entry person (2-8)</t>
  </si>
  <si>
    <r>
      <rPr>
        <b val="true"/>
        <sz val="10"/>
        <rFont val="Arial"/>
        <family val="2"/>
      </rPr>
      <t xml:space="preserve">Note:</t>
    </r>
    <r>
      <rPr>
        <sz val="10"/>
        <rFont val="Arial"/>
        <family val="2"/>
      </rPr>
      <t xml:space="preserve"> Free lunches range from $2.72-$2.89 in lower 48 states, more in Alaska &amp; Hawaii where the range is $3.18-$4.66 depending on location and % served. Reduced reimbursement is $2.32-$2.49 ($2.78-$4.26 in AK &amp; HI); $0.26-$0.34 is paid for full priced lunches served ($0.30 - $0.53 in AK &amp; HI)</t>
    </r>
  </si>
  <si>
    <t xml:space="preserve">Total Time used</t>
  </si>
  <si>
    <t xml:space="preserve">Total Savings </t>
  </si>
  <si>
    <t xml:space="preserve">Free &amp; Reduced Kids</t>
  </si>
  <si>
    <t xml:space="preserve">Now</t>
  </si>
  <si>
    <t xml:space="preserve">Free and Reduced Calculation</t>
  </si>
  <si>
    <t xml:space="preserve">Corrected</t>
  </si>
  <si>
    <t xml:space="preserve">Percent additional found F&amp;R</t>
  </si>
  <si>
    <t xml:space="preserve">Total Difference</t>
  </si>
  <si>
    <t xml:space="preserve">Corrected Amount of Students</t>
  </si>
  <si>
    <t xml:space="preserve">180 School Days per year</t>
  </si>
  <si>
    <t xml:space="preserve">&lt;----Total Lunches</t>
  </si>
  <si>
    <t xml:space="preserve">Cost of Lunch Reimbursement from Government</t>
  </si>
  <si>
    <r>
      <rPr>
        <b val="true"/>
        <sz val="10"/>
        <rFont val="Arial"/>
        <family val="2"/>
      </rPr>
      <t xml:space="preserve">Note:</t>
    </r>
    <r>
      <rPr>
        <sz val="10"/>
        <rFont val="Arial"/>
        <family val="2"/>
      </rPr>
      <t xml:space="preserve"> A similar calculation could be done for Breakfast reimbursements: Free ranges from $1.48 - $2.82 depending on various factors; reduced reimbursements range from $1.18 - $2.52 and $0.26 - $0.39 for full priced breakfasts served.</t>
    </r>
  </si>
  <si>
    <t xml:space="preserve">Unreported Students</t>
  </si>
  <si>
    <t xml:space="preserve">Number of New Students Not notified of Bus</t>
  </si>
  <si>
    <t xml:space="preserve">Students not notified</t>
  </si>
  <si>
    <t xml:space="preserve">Phone Calls</t>
  </si>
  <si>
    <t xml:space="preserve">&lt;---Secretary at office, transportation, councilors, principal, superintendent</t>
  </si>
  <si>
    <t xml:space="preserve">Minutes per Call</t>
  </si>
  <si>
    <t xml:space="preserve">Hours Used</t>
  </si>
  <si>
    <t xml:space="preserve">Total Hours Used/Saved</t>
  </si>
  <si>
    <t xml:space="preserve">Payroll Cost Per Hour </t>
  </si>
  <si>
    <t xml:space="preserve">Liability</t>
  </si>
  <si>
    <t xml:space="preserve">Number of New Students riding bus But Not Reported</t>
  </si>
  <si>
    <t xml:space="preserve">Total Students Riding Bus</t>
  </si>
  <si>
    <t xml:space="preserve">Risk factor for accident?</t>
  </si>
  <si>
    <t xml:space="preserve">Initial Population of Data</t>
  </si>
  <si>
    <t xml:space="preserve">Minutes to enter 1 student info</t>
  </si>
  <si>
    <r>
      <rPr>
        <b val="true"/>
        <sz val="10"/>
        <rFont val="Arial"/>
        <family val="2"/>
      </rPr>
      <t xml:space="preserve">Note:</t>
    </r>
    <r>
      <rPr>
        <sz val="10"/>
        <rFont val="Arial"/>
        <family val="0"/>
      </rPr>
      <t xml:space="preserve"> Additional non-monetary benefits include positive publicity about efficiency, driver-student interaction, driver job satisfaction. Additional monetary benefits may include insurance rate savings, bus route efficiency savings (asset management), which may or may not include fuel expenses &amp; payroll savings.</t>
    </r>
  </si>
  <si>
    <t xml:space="preserve">Number of Students entered into System</t>
  </si>
  <si>
    <t xml:space="preserve">Total Savings per Year</t>
  </si>
  <si>
    <t xml:space="preserve">Payroll Cost Per Hour (High)</t>
  </si>
  <si>
    <t xml:space="preserve">Total Duplicate Entry Savings per year</t>
  </si>
  <si>
    <t xml:space="preserve">Lost Materials</t>
  </si>
  <si>
    <t xml:space="preserve">Calculation: Student Mobility</t>
  </si>
  <si>
    <t xml:space="preserve">Students Leaving District during this year</t>
  </si>
  <si>
    <t xml:space="preserve">Mobility Rate (from above)</t>
  </si>
  <si>
    <t xml:space="preserve">Average Cost of Checked out Materials</t>
  </si>
  <si>
    <t xml:space="preserve">($10-$75)</t>
  </si>
  <si>
    <t xml:space="preserve">Range</t>
  </si>
  <si>
    <t xml:space="preserve">Potential Lost Materials</t>
  </si>
  <si>
    <t xml:space="preserve">% of Students leaving with Materials</t>
  </si>
  <si>
    <t xml:space="preserve">(5% - 20%)</t>
  </si>
  <si>
    <t xml:space="preserve">Total Potential Loss or Savings</t>
  </si>
  <si>
    <t xml:space="preserve">Calculation: Physical Library Materials Inventory</t>
  </si>
  <si>
    <r>
      <rPr>
        <b val="true"/>
        <sz val="10"/>
        <rFont val="Arial"/>
        <family val="2"/>
      </rPr>
      <t xml:space="preserve">Note</t>
    </r>
    <r>
      <rPr>
        <sz val="10"/>
        <rFont val="Arial"/>
        <family val="0"/>
      </rPr>
      <t xml:space="preserve">: Additional non-monetary benefits include staff utilization, student-teacher interaction, material availability.</t>
    </r>
  </si>
  <si>
    <t xml:space="preserve">Inventory Amount Fall</t>
  </si>
  <si>
    <t xml:space="preserve">Inventory Amount Spring</t>
  </si>
  <si>
    <t xml:space="preserve">Actual Material Loss</t>
  </si>
  <si>
    <t xml:space="preserve">Library Saving Summary</t>
  </si>
  <si>
    <t xml:space="preserve">Lost Materials Savings per year</t>
  </si>
  <si>
    <t xml:space="preserve">Total Range</t>
  </si>
  <si>
    <t xml:space="preserve">Manual Creation</t>
  </si>
  <si>
    <t xml:space="preserve">Minutes to enter one new student's or staff's information</t>
  </si>
  <si>
    <t xml:space="preserve">&lt;---Depends on how much info is entered and proficiency of entry person (5-15)</t>
  </si>
  <si>
    <t xml:space="preserve">Payroll Cost Per Hour</t>
  </si>
  <si>
    <t xml:space="preserve">Human Resources</t>
  </si>
  <si>
    <t xml:space="preserve">Minutes to enter employee information</t>
  </si>
  <si>
    <t xml:space="preserve">Number of Employee Accounts into System</t>
  </si>
  <si>
    <r>
      <rPr>
        <b val="true"/>
        <sz val="10"/>
        <rFont val="Arial"/>
        <family val="2"/>
      </rPr>
      <t xml:space="preserve">Note: </t>
    </r>
    <r>
      <rPr>
        <sz val="10"/>
        <rFont val="Arial"/>
        <family val="2"/>
      </rPr>
      <t xml:space="preserve">Additional calculations on time savings can be generated for the purposes of  using technology resources in more creative and productive ways.</t>
    </r>
  </si>
  <si>
    <t xml:space="preserve">6. Learning Management/Assessment System</t>
  </si>
  <si>
    <r>
      <rPr>
        <b val="true"/>
        <sz val="10"/>
        <rFont val="Arial"/>
        <family val="2"/>
      </rPr>
      <t xml:space="preserve">Note:</t>
    </r>
    <r>
      <rPr>
        <sz val="10"/>
        <rFont val="Arial"/>
        <family val="0"/>
      </rPr>
      <t xml:space="preserve"> Additional calculations on time savings can be generated for the purposes of  generating reports data quicker, and for additional time in the classroom with students.</t>
    </r>
  </si>
  <si>
    <t xml:space="preserve">7. Parent Communication System</t>
  </si>
  <si>
    <r>
      <rPr>
        <b val="true"/>
        <sz val="10"/>
        <rFont val="Arial"/>
        <family val="2"/>
      </rPr>
      <t xml:space="preserve">Note: </t>
    </r>
    <r>
      <rPr>
        <sz val="10"/>
        <rFont val="Arial"/>
        <family val="0"/>
      </rPr>
      <t xml:space="preserve">Additional calculations on time savings can be generated based on increased efficiency of the communication system itself. Examples may include reduced telephone expenses and reduced time needed to manually update the data. Also, increased efficiency with this particular system can provide reduced immeasurable communication issues. </t>
    </r>
  </si>
  <si>
    <t xml:space="preserve">8. Special Education/IEP System</t>
  </si>
  <si>
    <t xml:space="preserve">Percent of students in Special Education (IEP)</t>
  </si>
  <si>
    <r>
      <rPr>
        <b val="true"/>
        <sz val="10"/>
        <rFont val="Arial"/>
        <family val="2"/>
      </rPr>
      <t xml:space="preserve">Note: </t>
    </r>
    <r>
      <rPr>
        <sz val="10"/>
        <rFont val="Arial"/>
        <family val="0"/>
      </rPr>
      <t xml:space="preserve">Additional funding reimbursements could be generated based on increased data efficiency in this particular area.</t>
    </r>
  </si>
  <si>
    <t xml:space="preserve">9. Healthcare Management System</t>
  </si>
  <si>
    <t xml:space="preserve">10. Human Resources - Financial Management System</t>
  </si>
  <si>
    <t xml:space="preserve">Minutes to enter 1 Employee's information</t>
  </si>
  <si>
    <t xml:space="preserve">Number of Employees entered into System</t>
  </si>
  <si>
    <t xml:space="preserve">SECTION #4 COST-SAVINGS SUMMARY</t>
  </si>
  <si>
    <t xml:space="preserve">Total Cost Savings:</t>
  </si>
  <si>
    <t xml:space="preserve">Per Student Savings</t>
  </si>
  <si>
    <t xml:space="preserve">2. Food System</t>
  </si>
  <si>
    <t xml:space="preserve">7. Parent Communication </t>
  </si>
  <si>
    <t xml:space="preserve">8. Special Education/IEP</t>
  </si>
  <si>
    <t xml:space="preserve">10. Human Resources/Finance</t>
  </si>
  <si>
    <t xml:space="preserve">Section 3 Summary Information:</t>
  </si>
  <si>
    <t xml:space="preserve">Total Savings :</t>
  </si>
  <si>
    <t xml:space="preserve">per student</t>
  </si>
  <si>
    <t xml:space="preserve">Section 2 Summary Information:</t>
  </si>
  <si>
    <t xml:space="preserve">Total Cost :</t>
  </si>
  <si>
    <t xml:space="preserve">Return On Investment in Year 1 : </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0%"/>
    <numFmt numFmtId="168" formatCode="\$#,##0"/>
    <numFmt numFmtId="169" formatCode="0%"/>
    <numFmt numFmtId="170" formatCode="0.0000"/>
    <numFmt numFmtId="171" formatCode="0.00"/>
    <numFmt numFmtId="172" formatCode="0"/>
    <numFmt numFmtId="173" formatCode="0.0"/>
    <numFmt numFmtId="174" formatCode="0.00%"/>
  </numFmts>
  <fonts count="33">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10"/>
      <name val="Arial"/>
      <family val="2"/>
    </font>
    <font>
      <b val="true"/>
      <sz val="16"/>
      <name val="Arial"/>
      <family val="2"/>
    </font>
    <font>
      <b val="true"/>
      <u val="single"/>
      <sz val="16"/>
      <name val="Arial"/>
      <family val="2"/>
    </font>
    <font>
      <b val="true"/>
      <sz val="10"/>
      <name val="Arial"/>
      <family val="2"/>
    </font>
    <font>
      <sz val="10"/>
      <color rgb="FF0000FF"/>
      <name val="Arial"/>
      <family val="0"/>
    </font>
    <font>
      <sz val="10"/>
      <color rgb="FFFF0000"/>
      <name val="Arial"/>
      <family val="0"/>
    </font>
    <font>
      <b val="true"/>
      <sz val="14"/>
      <name val="Arial"/>
      <family val="2"/>
    </font>
    <font>
      <sz val="14"/>
      <color rgb="FF008000"/>
      <name val="Arial"/>
      <family val="0"/>
    </font>
    <font>
      <sz val="10"/>
      <color rgb="FF0000FF"/>
      <name val="Arial"/>
      <family val="2"/>
    </font>
    <font>
      <b val="true"/>
      <sz val="10"/>
      <color rgb="FF0000FF"/>
      <name val="Arial"/>
      <family val="2"/>
    </font>
    <font>
      <b val="true"/>
      <sz val="10"/>
      <color rgb="FFFF0000"/>
      <name val="Arial"/>
      <family val="2"/>
    </font>
    <font>
      <b val="true"/>
      <u val="single"/>
      <sz val="14"/>
      <name val="Arial"/>
      <family val="2"/>
    </font>
    <font>
      <b val="true"/>
      <sz val="10"/>
      <color rgb="FF0066CC"/>
      <name val="Arial"/>
      <family val="2"/>
    </font>
    <font>
      <b val="true"/>
      <u val="single"/>
      <sz val="10"/>
      <name val="Arial"/>
      <family val="2"/>
    </font>
    <font>
      <u val="single"/>
      <sz val="10"/>
      <name val="Arial"/>
      <family val="0"/>
    </font>
    <font>
      <sz val="10"/>
      <color rgb="FF003366"/>
      <name val="Arial"/>
      <family val="2"/>
    </font>
    <font>
      <b val="true"/>
      <sz val="10"/>
      <color rgb="FFFF0000"/>
      <name val="Arial"/>
      <family val="0"/>
    </font>
    <font>
      <b val="true"/>
      <u val="single"/>
      <sz val="12"/>
      <name val="Arial"/>
      <family val="2"/>
    </font>
    <font>
      <u val="single"/>
      <sz val="10"/>
      <color rgb="FF0000FF"/>
      <name val="Arial"/>
      <family val="0"/>
    </font>
    <font>
      <sz val="10"/>
      <color rgb="FFFF0000"/>
      <name val="Arial"/>
      <family val="2"/>
    </font>
    <font>
      <sz val="10"/>
      <color rgb="FF0066CC"/>
      <name val="Arial"/>
      <family val="2"/>
    </font>
    <font>
      <u val="single"/>
      <sz val="14"/>
      <color rgb="FFCCFFFF"/>
      <name val="Arial"/>
      <family val="2"/>
    </font>
    <font>
      <sz val="10"/>
      <color rgb="FFCCFFFF"/>
      <name val="Arial"/>
      <family val="2"/>
    </font>
    <font>
      <b val="true"/>
      <sz val="12"/>
      <name val="Arial"/>
      <family val="0"/>
    </font>
    <font>
      <b val="true"/>
      <sz val="10"/>
      <color rgb="FF0000FF"/>
      <name val="Arial"/>
      <family val="0"/>
    </font>
    <font>
      <b val="true"/>
      <sz val="8"/>
      <color rgb="FF000000"/>
      <name val="Tahoma"/>
      <family val="0"/>
      <charset val="1"/>
    </font>
    <font>
      <sz val="8"/>
      <color rgb="FF000000"/>
      <name val="Tahoma"/>
      <family val="0"/>
      <charset val="1"/>
    </font>
  </fonts>
  <fills count="9">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right"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8" fontId="0" fillId="3" borderId="5" xfId="0" applyFont="true" applyBorder="true" applyAlignment="true" applyProtection="false">
      <alignment horizontal="center" vertical="bottom" textRotation="0" wrapText="false" indent="0" shrinkToFit="false"/>
      <protection locked="true" hidden="false"/>
    </xf>
    <xf numFmtId="168" fontId="0" fillId="3"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6" fontId="14" fillId="3" borderId="6"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6" fontId="10" fillId="3" borderId="7" xfId="0" applyFont="true" applyBorder="true" applyAlignment="false" applyProtection="false">
      <alignment horizontal="general" vertical="bottom" textRotation="0" wrapText="false" indent="0" shrinkToFit="false"/>
      <protection locked="true" hidden="false"/>
    </xf>
    <xf numFmtId="166" fontId="10" fillId="3" borderId="8"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6" fillId="3" borderId="10" xfId="0" applyFont="true" applyBorder="true" applyAlignment="true" applyProtection="false">
      <alignment horizontal="center" vertical="bottom" textRotation="0" wrapText="false" indent="0" shrinkToFit="false"/>
      <protection locked="true" hidden="false"/>
    </xf>
    <xf numFmtId="166" fontId="16" fillId="3" borderId="11" xfId="0" applyFont="true" applyBorder="true" applyAlignment="false" applyProtection="false">
      <alignment horizontal="general"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6" fontId="16"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6" fontId="18" fillId="3" borderId="5" xfId="0" applyFont="true" applyBorder="true" applyAlignment="true" applyProtection="false">
      <alignment horizontal="center" vertical="bottom" textRotation="0" wrapText="false" indent="0" shrinkToFit="false"/>
      <protection locked="true" hidden="false"/>
    </xf>
    <xf numFmtId="166" fontId="16" fillId="3" borderId="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6" fontId="16" fillId="3" borderId="5" xfId="0" applyFont="true" applyBorder="true" applyAlignment="true" applyProtection="false">
      <alignment horizontal="center" vertical="bottom" textRotation="0" wrapText="false" indent="0" shrinkToFit="false"/>
      <protection locked="true" hidden="false"/>
    </xf>
    <xf numFmtId="166" fontId="16" fillId="3" borderId="5"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false" applyProtection="false">
      <alignment horizontal="general" vertical="bottom" textRotation="0" wrapText="false" indent="0" shrinkToFit="false"/>
      <protection locked="true" hidden="false"/>
    </xf>
    <xf numFmtId="166" fontId="16" fillId="3" borderId="7" xfId="0" applyFont="true" applyBorder="true" applyAlignment="true" applyProtection="false">
      <alignment horizontal="center" vertical="bottom" textRotation="0" wrapText="false" indent="0" shrinkToFit="false"/>
      <protection locked="true" hidden="false"/>
    </xf>
    <xf numFmtId="166" fontId="16" fillId="3" borderId="8"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6" fontId="19" fillId="4" borderId="0"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6" fontId="10" fillId="4" borderId="0" xfId="0" applyFont="true" applyBorder="true" applyAlignment="true" applyProtection="false">
      <alignment horizontal="center" vertical="bottom" textRotation="0" wrapText="false" indent="0" shrinkToFit="false"/>
      <protection locked="true" hidden="false"/>
    </xf>
    <xf numFmtId="166" fontId="10" fillId="4" borderId="6"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6" fontId="0" fillId="4"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6" fontId="16" fillId="4" borderId="0" xfId="0" applyFont="true" applyBorder="true" applyAlignment="true" applyProtection="false">
      <alignment horizontal="center" vertical="bottom" textRotation="0" wrapText="false" indent="0" shrinkToFit="false"/>
      <protection locked="true" hidden="false"/>
    </xf>
    <xf numFmtId="166" fontId="16" fillId="4" borderId="6"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6" fontId="0" fillId="4" borderId="0" xfId="0" applyFont="true" applyBorder="true" applyAlignment="true" applyProtection="false">
      <alignment horizontal="center" vertical="bottom" textRotation="0" wrapText="fals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9" fontId="10" fillId="4" borderId="6"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false" applyProtection="false">
      <alignment horizontal="general" vertical="bottom" textRotation="0" wrapText="false" indent="0" shrinkToFit="false"/>
      <protection locked="true" hidden="false"/>
    </xf>
    <xf numFmtId="166" fontId="10" fillId="4" borderId="0"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6" fontId="6" fillId="4" borderId="0" xfId="0" applyFont="true" applyBorder="true" applyAlignment="true" applyProtection="false">
      <alignment horizontal="center" vertical="bottom" textRotation="0" wrapText="false" indent="0" shrinkToFit="false"/>
      <protection locked="true" hidden="false"/>
    </xf>
    <xf numFmtId="166" fontId="16"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6" fontId="15" fillId="4" borderId="0" xfId="0" applyFont="true" applyBorder="true" applyAlignment="true" applyProtection="false">
      <alignment horizontal="center" vertical="bottom" textRotation="0" wrapText="false" indent="0" shrinkToFit="false"/>
      <protection locked="true" hidden="false"/>
    </xf>
    <xf numFmtId="166" fontId="15" fillId="4" borderId="0" xfId="0" applyFont="true" applyBorder="true" applyAlignment="false" applyProtection="false">
      <alignment horizontal="general" vertical="bottom" textRotation="0" wrapText="false" indent="0" shrinkToFit="false"/>
      <protection locked="true" hidden="false"/>
    </xf>
    <xf numFmtId="166" fontId="15" fillId="4" borderId="6" xfId="0" applyFont="true" applyBorder="true" applyAlignment="true" applyProtection="false">
      <alignment horizontal="center" vertical="bottom" textRotation="0" wrapText="false" indent="0" shrinkToFit="false"/>
      <protection locked="true" hidden="false"/>
    </xf>
    <xf numFmtId="164" fontId="21" fillId="5" borderId="1"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right" vertical="bottom" textRotation="0" wrapText="false" indent="0" shrinkToFit="false"/>
      <protection locked="true" hidden="false"/>
    </xf>
    <xf numFmtId="166" fontId="0" fillId="4" borderId="6"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22" fillId="4" borderId="8" xfId="0" applyFont="true" applyBorder="true" applyAlignment="true" applyProtection="false">
      <alignment horizontal="center" vertical="bottom" textRotation="0" wrapText="false" indent="0" shrinkToFit="false"/>
      <protection locked="true" hidden="false"/>
    </xf>
    <xf numFmtId="166" fontId="22" fillId="4" borderId="8" xfId="0" applyFont="true" applyBorder="true" applyAlignment="true" applyProtection="false">
      <alignment horizontal="center" vertical="bottom" textRotation="0" wrapText="false" indent="0" shrinkToFit="false"/>
      <protection locked="true" hidden="false"/>
    </xf>
    <xf numFmtId="166" fontId="22" fillId="4" borderId="8" xfId="0" applyFont="true" applyBorder="true" applyAlignment="false" applyProtection="false">
      <alignment horizontal="general" vertical="bottom" textRotation="0" wrapText="false" indent="0" shrinkToFit="false"/>
      <protection locked="true" hidden="false"/>
    </xf>
    <xf numFmtId="166" fontId="22" fillId="4" borderId="9"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6" borderId="2"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14" fillId="6" borderId="5"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14" fillId="6"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70" fontId="0" fillId="6" borderId="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5" fontId="6" fillId="6"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6" borderId="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6" fillId="6" borderId="6" xfId="0" applyFont="true" applyBorder="true" applyAlignment="false" applyProtection="false">
      <alignment horizontal="general" vertical="bottom" textRotation="0" wrapText="false" indent="0" shrinkToFit="false"/>
      <protection locked="true" hidden="false"/>
    </xf>
    <xf numFmtId="164" fontId="16" fillId="6" borderId="7" xfId="0" applyFont="true" applyBorder="true" applyAlignment="false" applyProtection="false">
      <alignment horizontal="general" vertical="bottom" textRotation="0" wrapText="false" indent="0" shrinkToFit="false"/>
      <protection locked="true" hidden="false"/>
    </xf>
    <xf numFmtId="164" fontId="16" fillId="6" borderId="8" xfId="0" applyFont="true" applyBorder="true" applyAlignment="false" applyProtection="false">
      <alignment horizontal="general" vertical="bottom" textRotation="0" wrapText="false" indent="0" shrinkToFit="false"/>
      <protection locked="true" hidden="false"/>
    </xf>
    <xf numFmtId="166" fontId="16" fillId="6"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7" xfId="20"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6" borderId="5"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6" fontId="25" fillId="6" borderId="6"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0" fillId="6" borderId="6" xfId="0" applyFont="false" applyBorder="true" applyAlignment="false" applyProtection="false">
      <alignment horizontal="general" vertical="bottom" textRotation="0" wrapText="false" indent="0" shrinkToFit="false"/>
      <protection locked="true" hidden="false"/>
    </xf>
    <xf numFmtId="165" fontId="0" fillId="6" borderId="2" xfId="0" applyFont="false" applyBorder="true" applyAlignment="true" applyProtection="false">
      <alignment horizontal="center" vertical="bottom" textRotation="0" wrapText="false" indent="0" shrinkToFit="false"/>
      <protection locked="true" hidden="false"/>
    </xf>
    <xf numFmtId="172" fontId="6" fillId="6" borderId="6"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10" fillId="6" borderId="5" xfId="0" applyFont="true" applyBorder="true" applyAlignment="true" applyProtection="false">
      <alignment horizontal="center" vertical="bottom" textRotation="0" wrapText="false" indent="0" shrinkToFit="false"/>
      <protection locked="true" hidden="false"/>
    </xf>
    <xf numFmtId="167" fontId="10" fillId="6" borderId="0" xfId="0" applyFont="tru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false" applyProtection="false">
      <alignment horizontal="general" vertical="bottom" textRotation="0" wrapText="false" indent="0" shrinkToFit="false"/>
      <protection locked="true" hidden="false"/>
    </xf>
    <xf numFmtId="172" fontId="0" fillId="6" borderId="7" xfId="0" applyFont="false" applyBorder="true" applyAlignment="true" applyProtection="false">
      <alignment horizontal="center" vertical="bottom" textRotation="0" wrapText="false" indent="0" shrinkToFit="false"/>
      <protection locked="true" hidden="false"/>
    </xf>
    <xf numFmtId="172"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6" borderId="5" xfId="0" applyFont="true" applyBorder="true" applyAlignment="false" applyProtection="false">
      <alignment horizontal="general" vertical="bottom" textRotation="0" wrapText="false" indent="0" shrinkToFit="false"/>
      <protection locked="true" hidden="false"/>
    </xf>
    <xf numFmtId="167" fontId="10" fillId="6" borderId="10" xfId="0" applyFont="true" applyBorder="true" applyAlignment="false" applyProtection="false">
      <alignment horizontal="general" vertical="bottom" textRotation="0" wrapText="false" indent="0" shrinkToFit="false"/>
      <protection locked="true" hidden="false"/>
    </xf>
    <xf numFmtId="167" fontId="10" fillId="6" borderId="11" xfId="0" applyFont="true" applyBorder="true" applyAlignment="false" applyProtection="false">
      <alignment horizontal="general" vertical="bottom" textRotation="0" wrapText="false" indent="0" shrinkToFit="false"/>
      <protection locked="true" hidden="false"/>
    </xf>
    <xf numFmtId="173" fontId="0" fillId="6" borderId="6" xfId="0" applyFont="false" applyBorder="true" applyAlignment="false" applyProtection="false">
      <alignment horizontal="general" vertical="bottom" textRotation="0" wrapText="false" indent="0" shrinkToFit="false"/>
      <protection locked="true" hidden="false"/>
    </xf>
    <xf numFmtId="174" fontId="0" fillId="6"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6" borderId="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16" fillId="6" borderId="6" xfId="0" applyFont="true" applyBorder="true" applyAlignment="false" applyProtection="false">
      <alignment horizontal="general" vertical="bottom" textRotation="0" wrapText="false" indent="0" shrinkToFit="false"/>
      <protection locked="true" hidden="false"/>
    </xf>
    <xf numFmtId="167" fontId="0" fillId="6" borderId="2" xfId="0" applyFont="true" applyBorder="true" applyAlignment="true" applyProtection="false">
      <alignment horizontal="center"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14" fillId="6" borderId="6" xfId="0" applyFont="true" applyBorder="true" applyAlignment="false" applyProtection="false">
      <alignment horizontal="general" vertical="bottom" textRotation="0" wrapText="false" indent="0" shrinkToFit="false"/>
      <protection locked="true" hidden="false"/>
    </xf>
    <xf numFmtId="164" fontId="21" fillId="6" borderId="5"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9" fontId="14" fillId="6" borderId="6"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21" fillId="6" borderId="7" xfId="0" applyFont="true" applyBorder="true" applyAlignment="true" applyProtection="false">
      <alignment horizontal="center" vertical="bottom" textRotation="0" wrapText="false" indent="0" shrinkToFit="false"/>
      <protection locked="true" hidden="false"/>
    </xf>
    <xf numFmtId="164" fontId="21" fillId="6" borderId="8"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6" fontId="9" fillId="6" borderId="6"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6" fontId="9" fillId="6" borderId="15" xfId="0" applyFont="true" applyBorder="true" applyAlignment="false" applyProtection="false">
      <alignment horizontal="general" vertical="bottom" textRotation="0" wrapText="false" indent="0" shrinkToFit="false"/>
      <protection locked="true" hidden="false"/>
    </xf>
    <xf numFmtId="166" fontId="9" fillId="6" borderId="2" xfId="0" applyFont="true" applyBorder="true" applyAlignment="false" applyProtection="false">
      <alignment horizontal="general" vertical="bottom" textRotation="0" wrapText="false" indent="0" shrinkToFit="false"/>
      <protection locked="true" hidden="false"/>
    </xf>
    <xf numFmtId="166" fontId="9" fillId="6" borderId="4" xfId="0" applyFont="true" applyBorder="true" applyAlignment="false" applyProtection="false">
      <alignment horizontal="general" vertical="bottom" textRotation="0" wrapText="false" indent="0" shrinkToFit="false"/>
      <protection locked="true" hidden="false"/>
    </xf>
    <xf numFmtId="166" fontId="19" fillId="6" borderId="16" xfId="0" applyFont="true" applyBorder="true" applyAlignment="false" applyProtection="false">
      <alignment horizontal="general" vertical="bottom" textRotation="0" wrapText="false" indent="0" shrinkToFit="false"/>
      <protection locked="true" hidden="false"/>
    </xf>
    <xf numFmtId="166" fontId="19" fillId="6" borderId="5" xfId="0" applyFont="true" applyBorder="true" applyAlignment="false" applyProtection="false">
      <alignment horizontal="general" vertical="bottom" textRotation="0" wrapText="false" indent="0" shrinkToFit="false"/>
      <protection locked="true" hidden="false"/>
    </xf>
    <xf numFmtId="166" fontId="19" fillId="6" borderId="6"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6" fillId="6" borderId="8" xfId="0" applyFont="true" applyBorder="true" applyAlignment="true" applyProtection="false">
      <alignment horizontal="right" vertical="bottom" textRotation="0" wrapText="false" indent="0" shrinkToFit="false"/>
      <protection locked="true" hidden="false"/>
    </xf>
    <xf numFmtId="166" fontId="16" fillId="6" borderId="17" xfId="0" applyFont="true" applyBorder="true" applyAlignment="false" applyProtection="false">
      <alignment horizontal="general" vertical="bottom" textRotation="0" wrapText="false" indent="0" shrinkToFit="false"/>
      <protection locked="true" hidden="false"/>
    </xf>
    <xf numFmtId="166" fontId="16" fillId="6"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0" fontId="0" fillId="6" borderId="6"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6" borderId="6"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6"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5" fontId="0" fillId="6" borderId="6"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6" fontId="16"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6" fillId="6" borderId="10" xfId="0" applyFont="true" applyBorder="true" applyAlignment="true" applyProtection="false">
      <alignment horizontal="center" vertical="bottom" textRotation="0" wrapText="false" indent="0" shrinkToFit="false"/>
      <protection locked="true" hidden="false"/>
    </xf>
    <xf numFmtId="164" fontId="6" fillId="6" borderId="11" xfId="0" applyFont="true" applyBorder="true" applyAlignment="false" applyProtection="false">
      <alignment horizontal="general" vertical="bottom" textRotation="0" wrapText="false" indent="0" shrinkToFit="false"/>
      <protection locked="true" hidden="false"/>
    </xf>
    <xf numFmtId="166" fontId="0" fillId="6" borderId="6" xfId="0" applyFont="true" applyBorder="true" applyAlignment="false" applyProtection="false">
      <alignment horizontal="general" vertical="bottom" textRotation="0" wrapText="false" indent="0" shrinkToFit="false"/>
      <protection locked="true" hidden="false"/>
    </xf>
    <xf numFmtId="164" fontId="23" fillId="6" borderId="3" xfId="0" applyFont="true" applyBorder="true" applyAlignment="false" applyProtection="false">
      <alignment horizontal="general" vertical="bottom" textRotation="0" wrapText="fals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8" borderId="2" xfId="0" applyFont="tru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6" fontId="0" fillId="8" borderId="6"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6" borderId="10" xfId="0" applyFont="true" applyBorder="true" applyAlignment="false" applyProtection="false">
      <alignment horizontal="general" vertical="bottom" textRotation="0" wrapText="false" indent="0" shrinkToFit="false"/>
      <protection locked="true" hidden="false"/>
    </xf>
    <xf numFmtId="164" fontId="16" fillId="6" borderId="11" xfId="0" applyFont="true" applyBorder="true" applyAlignment="true" applyProtection="false">
      <alignment horizontal="right" vertical="bottom" textRotation="0" wrapText="false" indent="0" shrinkToFit="false"/>
      <protection locked="true" hidden="false"/>
    </xf>
    <xf numFmtId="166" fontId="16" fillId="6" borderId="12"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4" fontId="9" fillId="8" borderId="5"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right" vertical="bottom" textRotation="0" wrapText="false" indent="0" shrinkToFit="false"/>
      <protection locked="true" hidden="false"/>
    </xf>
    <xf numFmtId="164" fontId="9" fillId="8" borderId="6"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right" vertical="bottom" textRotation="0" wrapText="false" indent="0" shrinkToFit="false"/>
      <protection locked="true" hidden="false"/>
    </xf>
    <xf numFmtId="166" fontId="9" fillId="4" borderId="12"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6" fontId="9" fillId="8" borderId="6" xfId="0" applyFont="true" applyBorder="true" applyAlignment="false" applyProtection="false">
      <alignment horizontal="general" vertical="bottom" textRotation="0" wrapText="false" indent="0" shrinkToFit="false"/>
      <protection locked="true" hidden="false"/>
    </xf>
    <xf numFmtId="164" fontId="9" fillId="8" borderId="10" xfId="0" applyFont="true" applyBorder="true" applyAlignment="false" applyProtection="false">
      <alignment horizontal="general" vertical="bottom" textRotation="0" wrapText="false" indent="0" shrinkToFit="false"/>
      <protection locked="true" hidden="false"/>
    </xf>
    <xf numFmtId="164" fontId="16" fillId="8" borderId="11" xfId="0" applyFont="true" applyBorder="true" applyAlignment="false" applyProtection="false">
      <alignment horizontal="general" vertical="bottom" textRotation="0" wrapText="false" indent="0" shrinkToFit="false"/>
      <protection locked="true" hidden="false"/>
    </xf>
    <xf numFmtId="166" fontId="16" fillId="8" borderId="12"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080</xdr:colOff>
      <xdr:row>0</xdr:row>
      <xdr:rowOff>105120</xdr:rowOff>
    </xdr:from>
    <xdr:to>
      <xdr:col>6</xdr:col>
      <xdr:colOff>322920</xdr:colOff>
      <xdr:row>3</xdr:row>
      <xdr:rowOff>124200</xdr:rowOff>
    </xdr:to>
    <xdr:pic>
      <xdr:nvPicPr>
        <xdr:cNvPr id="0" name="Picture 5" descr="integrity_logo"/>
        <xdr:cNvPicPr/>
      </xdr:nvPicPr>
      <xdr:blipFill>
        <a:blip r:embed="rId1"/>
        <a:stretch/>
      </xdr:blipFill>
      <xdr:spPr>
        <a:xfrm>
          <a:off x="3704760" y="105120"/>
          <a:ext cx="3622320" cy="504720"/>
        </a:xfrm>
        <a:prstGeom prst="rect">
          <a:avLst/>
        </a:prstGeom>
        <a:ln w="0">
          <a:noFill/>
        </a:ln>
      </xdr:spPr>
    </xdr:pic>
    <xdr:clientData/>
  </xdr:twoCellAnchor>
  <xdr:twoCellAnchor editAs="oneCell">
    <xdr:from>
      <xdr:col>5</xdr:col>
      <xdr:colOff>554040</xdr:colOff>
      <xdr:row>242</xdr:row>
      <xdr:rowOff>56880</xdr:rowOff>
    </xdr:from>
    <xdr:to>
      <xdr:col>7</xdr:col>
      <xdr:colOff>1542240</xdr:colOff>
      <xdr:row>243</xdr:row>
      <xdr:rowOff>181440</xdr:rowOff>
    </xdr:to>
    <xdr:pic>
      <xdr:nvPicPr>
        <xdr:cNvPr id="1" name="Picture 5" descr="integrity_logo"/>
        <xdr:cNvPicPr/>
      </xdr:nvPicPr>
      <xdr:blipFill>
        <a:blip r:embed="rId2"/>
        <a:stretch/>
      </xdr:blipFill>
      <xdr:spPr>
        <a:xfrm>
          <a:off x="6571800" y="42281280"/>
          <a:ext cx="2688840" cy="37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326"/>
  <sheetViews>
    <sheetView showFormulas="false" showGridLines="true" showRowColHeaders="true" showZeros="true" rightToLeft="false" tabSelected="true" showOutlineSymbols="true" defaultGridColor="true" view="normal" topLeftCell="A199" colorId="64" zoomScale="150" zoomScaleNormal="150" zoomScalePageLayoutView="100" workbookViewId="0">
      <selection pane="topLeft" activeCell="F209" activeCellId="0" sqref="F209:H21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3.28"/>
    <col collapsed="false" customWidth="true" hidden="false" outlineLevel="0" max="3" min="3" style="0" width="29.71"/>
    <col collapsed="false" customWidth="true" hidden="false" outlineLevel="0" max="4" min="4" style="0" width="15.85"/>
    <col collapsed="false" customWidth="true" hidden="false" outlineLevel="0" max="5" min="5" style="0" width="2.99"/>
    <col collapsed="false" customWidth="true" hidden="false" outlineLevel="0" max="6" min="6" style="0" width="13.99"/>
    <col collapsed="false" customWidth="true" hidden="false" outlineLevel="0" max="7" min="7" style="0" width="10.13"/>
    <col collapsed="false" customWidth="true" hidden="false" outlineLevel="0" max="8" min="8" style="0" width="44.28"/>
    <col collapsed="false" customWidth="true" hidden="true" outlineLevel="0" max="9" min="9" style="0" width="56.56"/>
    <col collapsed="false" customWidth="true" hidden="false" outlineLevel="0" max="10" min="10" style="0" width="9.41"/>
    <col collapsed="false" customWidth="true" hidden="false" outlineLevel="0" max="11" min="11" style="0" width="10.71"/>
  </cols>
  <sheetData>
    <row r="5" customFormat="false" ht="13.5" hidden="false" customHeight="false" outlineLevel="0" collapsed="false"/>
    <row r="6" customFormat="false" ht="49.5" hidden="false" customHeight="true" outlineLevel="0" collapsed="false">
      <c r="B6" s="1" t="s">
        <v>0</v>
      </c>
      <c r="C6" s="1"/>
      <c r="D6" s="1"/>
      <c r="E6" s="1"/>
      <c r="F6" s="1"/>
      <c r="G6" s="1"/>
      <c r="H6" s="1"/>
    </row>
    <row r="7" customFormat="false" ht="13.5" hidden="false" customHeight="true" outlineLevel="0" collapsed="false">
      <c r="B7" s="2"/>
      <c r="C7" s="3"/>
      <c r="D7" s="3"/>
      <c r="E7" s="3"/>
      <c r="F7" s="3"/>
      <c r="G7" s="3"/>
      <c r="H7" s="3"/>
    </row>
    <row r="8" customFormat="false" ht="25.5" hidden="false" customHeight="true" outlineLevel="0" collapsed="false">
      <c r="B8" s="4" t="s">
        <v>1</v>
      </c>
      <c r="C8" s="4"/>
      <c r="D8" s="4"/>
      <c r="E8" s="4"/>
      <c r="F8" s="4"/>
      <c r="G8" s="4"/>
      <c r="H8" s="4"/>
    </row>
    <row r="9" customFormat="false" ht="14.25" hidden="false" customHeight="true" outlineLevel="0" collapsed="false">
      <c r="B9" s="5"/>
    </row>
    <row r="10" customFormat="false" ht="13.5" hidden="false" customHeight="true" outlineLevel="0" collapsed="false">
      <c r="B10" s="6" t="s">
        <v>2</v>
      </c>
      <c r="C10" s="7" t="s">
        <v>3</v>
      </c>
      <c r="D10" s="8" t="s">
        <v>4</v>
      </c>
      <c r="E10" s="9"/>
    </row>
    <row r="11" customFormat="false" ht="16.5" hidden="false" customHeight="true" outlineLevel="0" collapsed="false">
      <c r="B11" s="10"/>
      <c r="C11" s="11" t="s">
        <v>5</v>
      </c>
      <c r="D11" s="12" t="s">
        <v>6</v>
      </c>
      <c r="E11" s="13"/>
      <c r="F11" s="14"/>
      <c r="G11" s="15"/>
      <c r="H11" s="15"/>
    </row>
    <row r="12" customFormat="false" ht="13.5" hidden="false" customHeight="true" outlineLevel="0" collapsed="false">
      <c r="B12" s="16"/>
      <c r="C12" s="17" t="s">
        <v>7</v>
      </c>
      <c r="D12" s="18" t="s">
        <v>8</v>
      </c>
      <c r="E12" s="19"/>
    </row>
    <row r="13" customFormat="false" ht="13.5" hidden="false" customHeight="true" outlineLevel="0" collapsed="false">
      <c r="D13" s="20"/>
      <c r="E13" s="20"/>
    </row>
    <row r="14" customFormat="false" ht="20.25" hidden="false" customHeight="true" outlineLevel="0" collapsed="false">
      <c r="B14" s="21" t="s">
        <v>9</v>
      </c>
      <c r="C14" s="21"/>
      <c r="D14" s="21"/>
      <c r="F14" s="22" t="s">
        <v>10</v>
      </c>
      <c r="G14" s="22"/>
      <c r="H14" s="22"/>
      <c r="K14" s="20"/>
      <c r="L14" s="20"/>
      <c r="M14" s="20"/>
    </row>
    <row r="15" customFormat="false" ht="20.25" hidden="false" customHeight="true" outlineLevel="0" collapsed="false">
      <c r="B15" s="23"/>
      <c r="C15" s="24"/>
      <c r="D15" s="24"/>
      <c r="F15" s="22"/>
      <c r="G15" s="22"/>
      <c r="H15" s="22"/>
      <c r="K15" s="15"/>
      <c r="L15" s="15"/>
      <c r="M15" s="15"/>
    </row>
    <row r="16" customFormat="false" ht="6" hidden="false" customHeight="true" outlineLevel="0" collapsed="false">
      <c r="B16" s="25"/>
      <c r="F16" s="22"/>
      <c r="G16" s="22"/>
      <c r="H16" s="22"/>
    </row>
    <row r="17" customFormat="false" ht="12.75" hidden="false" customHeight="true" outlineLevel="0" collapsed="false">
      <c r="B17" s="14"/>
      <c r="C17" s="14"/>
      <c r="D17" s="14"/>
      <c r="F17" s="26"/>
      <c r="G17" s="26"/>
      <c r="H17" s="26"/>
      <c r="I17" s="14"/>
    </row>
    <row r="18" customFormat="false" ht="15.75" hidden="false" customHeight="false" outlineLevel="0" collapsed="false">
      <c r="B18" s="27" t="s">
        <v>11</v>
      </c>
      <c r="C18" s="28" t="s">
        <v>12</v>
      </c>
      <c r="D18" s="29" t="n">
        <v>1000</v>
      </c>
      <c r="F18" s="30" t="n">
        <v>1</v>
      </c>
      <c r="G18" s="31"/>
      <c r="H18" s="29" t="s">
        <v>13</v>
      </c>
      <c r="I18" s="14"/>
      <c r="K18" s="32"/>
      <c r="L18" s="32"/>
      <c r="N18" s="32"/>
    </row>
    <row r="19" customFormat="false" ht="12.75" hidden="false" customHeight="false" outlineLevel="0" collapsed="false">
      <c r="B19" s="33"/>
      <c r="C19" s="34" t="s">
        <v>14</v>
      </c>
      <c r="D19" s="35" t="n">
        <v>1</v>
      </c>
      <c r="E19" s="36"/>
      <c r="F19" s="37" t="n">
        <f aca="false">+D18*F18</f>
        <v>1000</v>
      </c>
      <c r="G19" s="38"/>
      <c r="H19" s="39" t="s">
        <v>15</v>
      </c>
      <c r="I19" s="14"/>
    </row>
    <row r="20" customFormat="false" ht="12.75" hidden="false" customHeight="false" outlineLevel="0" collapsed="false">
      <c r="B20" s="40"/>
      <c r="C20" s="34" t="s">
        <v>16</v>
      </c>
      <c r="D20" s="35" t="n">
        <v>1</v>
      </c>
      <c r="E20" s="36"/>
      <c r="F20" s="41" t="n">
        <f aca="false">AVERAGE(D25:D26)</f>
        <v>1</v>
      </c>
      <c r="G20" s="42"/>
      <c r="H20" s="43" t="s">
        <v>17</v>
      </c>
      <c r="I20" s="44"/>
      <c r="K20" s="32"/>
      <c r="L20" s="32"/>
    </row>
    <row r="21" customFormat="false" ht="12.75" hidden="false" customHeight="false" outlineLevel="0" collapsed="false">
      <c r="B21" s="33"/>
      <c r="C21" s="34" t="s">
        <v>18</v>
      </c>
      <c r="D21" s="45" t="n">
        <v>0.01</v>
      </c>
      <c r="E21" s="36"/>
      <c r="F21" s="46" t="n">
        <f aca="false">+F19*F20</f>
        <v>1000</v>
      </c>
      <c r="G21" s="47"/>
      <c r="H21" s="39" t="s">
        <v>19</v>
      </c>
      <c r="I21" s="14"/>
    </row>
    <row r="22" customFormat="false" ht="12.75" hidden="false" customHeight="false" outlineLevel="0" collapsed="false">
      <c r="B22" s="33"/>
      <c r="C22" s="34" t="s">
        <v>20</v>
      </c>
      <c r="D22" s="45" t="n">
        <v>0.01</v>
      </c>
      <c r="E22" s="48"/>
      <c r="F22" s="49"/>
      <c r="G22" s="50"/>
      <c r="H22" s="39"/>
      <c r="I22" s="14"/>
    </row>
    <row r="23" customFormat="false" ht="12.75" hidden="false" customHeight="false" outlineLevel="0" collapsed="false">
      <c r="B23" s="33"/>
      <c r="C23" s="34" t="s">
        <v>21</v>
      </c>
      <c r="D23" s="35" t="n">
        <v>1</v>
      </c>
      <c r="E23" s="48"/>
      <c r="F23" s="51" t="n">
        <v>0.25</v>
      </c>
      <c r="G23" s="52"/>
      <c r="H23" s="35" t="s">
        <v>22</v>
      </c>
      <c r="I23" s="14"/>
      <c r="K23" s="32"/>
      <c r="L23" s="32"/>
      <c r="N23" s="32"/>
    </row>
    <row r="24" customFormat="false" ht="12.75" hidden="false" customHeight="false" outlineLevel="0" collapsed="false">
      <c r="B24" s="33"/>
      <c r="C24" s="34" t="s">
        <v>23</v>
      </c>
      <c r="D24" s="35" t="n">
        <v>1</v>
      </c>
      <c r="E24" s="36"/>
      <c r="F24" s="37" t="n">
        <f aca="false">+D18*F23</f>
        <v>250</v>
      </c>
      <c r="G24" s="38"/>
      <c r="H24" s="39" t="s">
        <v>15</v>
      </c>
      <c r="I24" s="14"/>
    </row>
    <row r="25" customFormat="false" ht="12.75" hidden="false" customHeight="false" outlineLevel="0" collapsed="false">
      <c r="B25" s="33"/>
      <c r="C25" s="34" t="s">
        <v>24</v>
      </c>
      <c r="D25" s="53" t="n">
        <v>1</v>
      </c>
      <c r="E25" s="36"/>
      <c r="F25" s="41" t="n">
        <f aca="false">+F20</f>
        <v>1</v>
      </c>
      <c r="G25" s="42"/>
      <c r="H25" s="43" t="s">
        <v>25</v>
      </c>
      <c r="I25" s="44"/>
      <c r="K25" s="32"/>
      <c r="L25" s="32"/>
    </row>
    <row r="26" customFormat="false" ht="12.75" hidden="false" customHeight="false" outlineLevel="0" collapsed="false">
      <c r="B26" s="33"/>
      <c r="C26" s="34" t="s">
        <v>26</v>
      </c>
      <c r="D26" s="53" t="n">
        <v>1</v>
      </c>
      <c r="E26" s="54"/>
      <c r="F26" s="46" t="n">
        <f aca="false">+F24*F25</f>
        <v>250</v>
      </c>
      <c r="G26" s="47"/>
      <c r="H26" s="39" t="s">
        <v>27</v>
      </c>
      <c r="I26" s="14"/>
      <c r="K26" s="32"/>
      <c r="L26" s="32"/>
    </row>
    <row r="27" customFormat="false" ht="13.5" hidden="false" customHeight="false" outlineLevel="0" collapsed="false">
      <c r="B27" s="55"/>
      <c r="C27" s="56"/>
      <c r="D27" s="57"/>
      <c r="E27" s="54"/>
      <c r="F27" s="58"/>
      <c r="G27" s="59"/>
      <c r="H27" s="60"/>
      <c r="I27" s="14"/>
      <c r="K27" s="32"/>
      <c r="L27" s="32"/>
    </row>
    <row r="28" customFormat="false" ht="13.5" hidden="false" customHeight="false" outlineLevel="0" collapsed="false">
      <c r="B28" s="14"/>
      <c r="C28" s="61"/>
      <c r="D28" s="61"/>
      <c r="E28" s="36"/>
      <c r="F28" s="62" t="n">
        <f aca="false">+F21-F26</f>
        <v>750</v>
      </c>
      <c r="G28" s="63"/>
      <c r="H28" s="64" t="s">
        <v>28</v>
      </c>
      <c r="I28" s="14"/>
      <c r="K28" s="65"/>
      <c r="L28" s="32"/>
    </row>
    <row r="29" customFormat="false" ht="13.5" hidden="false" customHeight="false" outlineLevel="0" collapsed="false">
      <c r="B29" s="14"/>
      <c r="C29" s="61"/>
      <c r="D29" s="61"/>
      <c r="E29" s="36"/>
      <c r="F29" s="66"/>
      <c r="G29" s="67"/>
      <c r="H29" s="68"/>
      <c r="I29" s="14"/>
      <c r="K29" s="65"/>
      <c r="L29" s="32"/>
    </row>
    <row r="30" customFormat="false" ht="18" hidden="false" customHeight="false" outlineLevel="0" collapsed="false">
      <c r="B30" s="14"/>
      <c r="C30" s="61"/>
      <c r="D30" s="61"/>
      <c r="E30" s="36"/>
      <c r="F30" s="69" t="s">
        <v>29</v>
      </c>
      <c r="G30" s="70"/>
      <c r="H30" s="71"/>
      <c r="I30" s="14"/>
      <c r="K30" s="65"/>
      <c r="L30" s="32"/>
    </row>
    <row r="31" customFormat="false" ht="12.75" hidden="false" customHeight="false" outlineLevel="0" collapsed="false">
      <c r="B31" s="14"/>
      <c r="C31" s="61"/>
      <c r="D31" s="61"/>
      <c r="E31" s="36"/>
      <c r="F31" s="72" t="n">
        <v>0</v>
      </c>
      <c r="G31" s="73"/>
      <c r="H31" s="74" t="s">
        <v>30</v>
      </c>
      <c r="I31" s="14"/>
      <c r="K31" s="65"/>
      <c r="L31" s="32"/>
    </row>
    <row r="32" customFormat="false" ht="12.75" hidden="false" customHeight="false" outlineLevel="0" collapsed="false">
      <c r="B32" s="14"/>
      <c r="C32" s="61"/>
      <c r="D32" s="61"/>
      <c r="E32" s="36"/>
      <c r="F32" s="72" t="n">
        <v>0</v>
      </c>
      <c r="G32" s="73"/>
      <c r="H32" s="74" t="s">
        <v>31</v>
      </c>
      <c r="I32" s="14"/>
      <c r="K32" s="65"/>
      <c r="L32" s="32"/>
    </row>
    <row r="33" customFormat="false" ht="12.75" hidden="false" customHeight="false" outlineLevel="0" collapsed="false">
      <c r="B33" s="14"/>
      <c r="C33" s="61"/>
      <c r="D33" s="61"/>
      <c r="E33" s="36"/>
      <c r="F33" s="75" t="s">
        <v>32</v>
      </c>
      <c r="G33" s="73"/>
      <c r="H33" s="74" t="s">
        <v>33</v>
      </c>
      <c r="I33" s="14"/>
      <c r="K33" s="65"/>
      <c r="L33" s="32"/>
    </row>
    <row r="34" customFormat="false" ht="12.75" hidden="false" customHeight="false" outlineLevel="0" collapsed="false">
      <c r="B34" s="14"/>
      <c r="C34" s="61"/>
      <c r="D34" s="61"/>
      <c r="E34" s="36"/>
      <c r="F34" s="76"/>
      <c r="G34" s="73"/>
      <c r="H34" s="77"/>
      <c r="I34" s="14"/>
      <c r="K34" s="65"/>
      <c r="L34" s="32"/>
    </row>
    <row r="35" customFormat="false" ht="13.5" hidden="false" customHeight="false" outlineLevel="0" collapsed="false">
      <c r="B35" s="14"/>
      <c r="C35" s="61"/>
      <c r="D35" s="61"/>
      <c r="E35" s="36"/>
      <c r="F35" s="78" t="n">
        <f aca="false">SUM(F31:F33)</f>
        <v>0</v>
      </c>
      <c r="G35" s="79"/>
      <c r="H35" s="80" t="s">
        <v>34</v>
      </c>
      <c r="I35" s="14"/>
      <c r="K35" s="65"/>
      <c r="L35" s="32"/>
    </row>
    <row r="36" customFormat="false" ht="13.5" hidden="false" customHeight="false" outlineLevel="0" collapsed="false">
      <c r="B36" s="14"/>
      <c r="C36" s="61"/>
      <c r="D36" s="61"/>
      <c r="E36" s="36"/>
      <c r="F36" s="81"/>
      <c r="G36" s="82"/>
      <c r="H36" s="83"/>
      <c r="I36" s="14"/>
      <c r="K36" s="65"/>
      <c r="L36" s="32"/>
    </row>
    <row r="37" customFormat="false" ht="21.75" hidden="false" customHeight="true" outlineLevel="0" collapsed="false">
      <c r="A37" s="20"/>
      <c r="B37" s="84" t="s">
        <v>35</v>
      </c>
      <c r="C37" s="84"/>
      <c r="D37" s="84"/>
      <c r="E37" s="85"/>
      <c r="F37" s="86" t="s">
        <v>36</v>
      </c>
      <c r="G37" s="86"/>
      <c r="H37" s="86"/>
    </row>
    <row r="38" customFormat="false" ht="13.5" hidden="false" customHeight="true" outlineLevel="0" collapsed="false">
      <c r="A38" s="20"/>
      <c r="B38" s="23"/>
      <c r="C38" s="24"/>
      <c r="D38" s="24"/>
      <c r="E38" s="85"/>
      <c r="F38" s="86"/>
      <c r="G38" s="86"/>
      <c r="H38" s="86"/>
    </row>
    <row r="39" customFormat="false" ht="15" hidden="false" customHeight="true" outlineLevel="0" collapsed="false">
      <c r="A39" s="20"/>
      <c r="B39" s="87"/>
      <c r="C39" s="20"/>
      <c r="D39" s="85"/>
      <c r="E39" s="85"/>
      <c r="F39" s="20"/>
    </row>
    <row r="40" customFormat="false" ht="15.75" hidden="false" customHeight="false" outlineLevel="0" collapsed="false">
      <c r="A40" s="14"/>
      <c r="B40" s="88" t="s">
        <v>37</v>
      </c>
      <c r="C40" s="89"/>
      <c r="D40" s="90"/>
      <c r="E40" s="90"/>
      <c r="F40" s="91"/>
    </row>
    <row r="41" customFormat="false" ht="12.75" hidden="false" customHeight="false" outlineLevel="0" collapsed="false">
      <c r="A41" s="14"/>
      <c r="B41" s="92" t="s">
        <v>38</v>
      </c>
      <c r="C41" s="93"/>
      <c r="D41" s="94"/>
      <c r="E41" s="94"/>
      <c r="F41" s="95"/>
    </row>
    <row r="42" customFormat="false" ht="25.5" hidden="false" customHeight="false" outlineLevel="0" collapsed="false">
      <c r="A42" s="14"/>
      <c r="B42" s="96" t="s">
        <v>39</v>
      </c>
      <c r="C42" s="97" t="s">
        <v>40</v>
      </c>
      <c r="D42" s="98" t="s">
        <v>41</v>
      </c>
      <c r="E42" s="98"/>
      <c r="F42" s="99" t="s">
        <v>42</v>
      </c>
      <c r="G42" s="100"/>
    </row>
    <row r="43" customFormat="false" ht="12.75" hidden="false" customHeight="false" outlineLevel="0" collapsed="false">
      <c r="A43" s="14"/>
      <c r="B43" s="101" t="s">
        <v>43</v>
      </c>
      <c r="C43" s="102"/>
      <c r="D43" s="103" t="n">
        <v>0</v>
      </c>
      <c r="E43" s="103"/>
      <c r="F43" s="104" t="n">
        <v>0</v>
      </c>
      <c r="G43" s="105"/>
    </row>
    <row r="44" customFormat="false" ht="12.75" hidden="false" customHeight="false" outlineLevel="0" collapsed="false">
      <c r="A44" s="14"/>
      <c r="B44" s="101" t="s">
        <v>44</v>
      </c>
      <c r="C44" s="106"/>
      <c r="D44" s="103" t="n">
        <v>0</v>
      </c>
      <c r="E44" s="103"/>
      <c r="F44" s="104" t="n">
        <v>0</v>
      </c>
      <c r="G44" s="105"/>
    </row>
    <row r="45" customFormat="false" ht="12.75" hidden="false" customHeight="false" outlineLevel="0" collapsed="false">
      <c r="A45" s="14"/>
      <c r="B45" s="101" t="s">
        <v>45</v>
      </c>
      <c r="C45" s="106"/>
      <c r="D45" s="103" t="n">
        <v>0</v>
      </c>
      <c r="E45" s="103"/>
      <c r="F45" s="104" t="n">
        <v>0</v>
      </c>
      <c r="G45" s="105"/>
    </row>
    <row r="46" customFormat="false" ht="12.75" hidden="false" customHeight="false" outlineLevel="0" collapsed="false">
      <c r="A46" s="14"/>
      <c r="B46" s="101" t="s">
        <v>46</v>
      </c>
      <c r="C46" s="106"/>
      <c r="D46" s="103" t="n">
        <v>0</v>
      </c>
      <c r="E46" s="103"/>
      <c r="F46" s="104" t="n">
        <v>0</v>
      </c>
      <c r="G46" s="105"/>
    </row>
    <row r="47" customFormat="false" ht="12.75" hidden="false" customHeight="false" outlineLevel="0" collapsed="false">
      <c r="A47" s="14"/>
      <c r="B47" s="101" t="s">
        <v>47</v>
      </c>
      <c r="C47" s="106"/>
      <c r="D47" s="103" t="n">
        <v>0</v>
      </c>
      <c r="E47" s="103"/>
      <c r="F47" s="104" t="n">
        <v>0</v>
      </c>
      <c r="G47" s="105"/>
    </row>
    <row r="48" customFormat="false" ht="12.75" hidden="false" customHeight="false" outlineLevel="0" collapsed="false">
      <c r="A48" s="14"/>
      <c r="B48" s="101" t="s">
        <v>48</v>
      </c>
      <c r="C48" s="107"/>
      <c r="D48" s="103" t="n">
        <v>0</v>
      </c>
      <c r="E48" s="103"/>
      <c r="F48" s="104" t="n">
        <v>0</v>
      </c>
      <c r="G48" s="105"/>
    </row>
    <row r="49" customFormat="false" ht="12.75" hidden="false" customHeight="false" outlineLevel="0" collapsed="false">
      <c r="A49" s="14"/>
      <c r="B49" s="101" t="s">
        <v>49</v>
      </c>
      <c r="C49" s="108"/>
      <c r="D49" s="103" t="n">
        <v>0</v>
      </c>
      <c r="E49" s="103"/>
      <c r="F49" s="104" t="n">
        <v>0</v>
      </c>
      <c r="G49" s="105"/>
    </row>
    <row r="50" customFormat="false" ht="12.75" hidden="false" customHeight="false" outlineLevel="0" collapsed="false">
      <c r="A50" s="14"/>
      <c r="B50" s="101" t="s">
        <v>50</v>
      </c>
      <c r="C50" s="106"/>
      <c r="D50" s="103" t="n">
        <v>0</v>
      </c>
      <c r="E50" s="103"/>
      <c r="F50" s="104" t="n">
        <v>0</v>
      </c>
      <c r="G50" s="105"/>
    </row>
    <row r="51" customFormat="false" ht="12.75" hidden="false" customHeight="true" outlineLevel="0" collapsed="false">
      <c r="A51" s="14"/>
      <c r="B51" s="101" t="s">
        <v>51</v>
      </c>
      <c r="C51" s="108"/>
      <c r="D51" s="103" t="n">
        <v>0</v>
      </c>
      <c r="E51" s="103"/>
      <c r="F51" s="104" t="n">
        <v>0</v>
      </c>
      <c r="G51" s="105"/>
    </row>
    <row r="52" customFormat="false" ht="12.75" hidden="false" customHeight="false" outlineLevel="0" collapsed="false">
      <c r="A52" s="14"/>
      <c r="B52" s="101" t="s">
        <v>52</v>
      </c>
      <c r="C52" s="108"/>
      <c r="D52" s="103" t="n">
        <v>0</v>
      </c>
      <c r="E52" s="103"/>
      <c r="F52" s="104" t="n">
        <v>0</v>
      </c>
      <c r="G52" s="105"/>
    </row>
    <row r="53" customFormat="false" ht="12.75" hidden="false" customHeight="false" outlineLevel="0" collapsed="false">
      <c r="A53" s="14"/>
      <c r="B53" s="101"/>
      <c r="C53" s="109"/>
      <c r="D53" s="110"/>
      <c r="E53" s="110"/>
      <c r="F53" s="111"/>
      <c r="G53" s="112"/>
    </row>
    <row r="54" customFormat="false" ht="12.75" hidden="false" customHeight="false" outlineLevel="0" collapsed="false">
      <c r="A54" s="14"/>
      <c r="B54" s="113"/>
      <c r="C54" s="114" t="s">
        <v>53</v>
      </c>
      <c r="D54" s="115" t="n">
        <f aca="false">SUM(D43:D53)</f>
        <v>0</v>
      </c>
      <c r="E54" s="115"/>
      <c r="F54" s="116" t="n">
        <f aca="false">SUM(F43:F53)</f>
        <v>0</v>
      </c>
      <c r="G54" s="117"/>
    </row>
    <row r="55" customFormat="false" ht="12.75" hidden="false" customHeight="false" outlineLevel="0" collapsed="false">
      <c r="A55" s="14"/>
      <c r="B55" s="113"/>
      <c r="C55" s="118"/>
      <c r="D55" s="93"/>
      <c r="E55" s="93"/>
      <c r="F55" s="95"/>
    </row>
    <row r="56" customFormat="false" ht="12" hidden="false" customHeight="true" outlineLevel="0" collapsed="false">
      <c r="A56" s="14"/>
      <c r="B56" s="92" t="s">
        <v>54</v>
      </c>
      <c r="C56" s="93"/>
      <c r="D56" s="93"/>
      <c r="E56" s="93"/>
      <c r="F56" s="95"/>
    </row>
    <row r="57" customFormat="false" ht="12.75" hidden="false" customHeight="false" outlineLevel="0" collapsed="false">
      <c r="A57" s="14"/>
      <c r="B57" s="92" t="s">
        <v>55</v>
      </c>
      <c r="C57" s="93"/>
      <c r="D57" s="94"/>
      <c r="E57" s="94"/>
      <c r="F57" s="95"/>
    </row>
    <row r="58" customFormat="false" ht="12.75" hidden="false" customHeight="false" outlineLevel="0" collapsed="false">
      <c r="A58" s="14"/>
      <c r="B58" s="119" t="s">
        <v>56</v>
      </c>
      <c r="C58" s="109"/>
      <c r="D58" s="103" t="n">
        <v>0</v>
      </c>
      <c r="E58" s="103"/>
      <c r="F58" s="104" t="n">
        <v>0</v>
      </c>
      <c r="G58" s="105"/>
    </row>
    <row r="59" customFormat="false" ht="12.75" hidden="false" customHeight="false" outlineLevel="0" collapsed="false">
      <c r="A59" s="14"/>
      <c r="B59" s="101" t="s">
        <v>57</v>
      </c>
      <c r="C59" s="109"/>
      <c r="D59" s="103" t="n">
        <v>0</v>
      </c>
      <c r="E59" s="103"/>
      <c r="F59" s="104" t="n">
        <v>0</v>
      </c>
      <c r="G59" s="105"/>
    </row>
    <row r="60" customFormat="false" ht="12.75" hidden="false" customHeight="false" outlineLevel="0" collapsed="false">
      <c r="A60" s="14"/>
      <c r="B60" s="101" t="s">
        <v>58</v>
      </c>
      <c r="C60" s="109"/>
      <c r="D60" s="103" t="n">
        <v>0</v>
      </c>
      <c r="E60" s="103"/>
      <c r="F60" s="104" t="n">
        <v>0</v>
      </c>
      <c r="G60" s="105"/>
    </row>
    <row r="61" customFormat="false" ht="12.75" hidden="false" customHeight="false" outlineLevel="0" collapsed="false">
      <c r="A61" s="14"/>
      <c r="B61" s="113"/>
      <c r="C61" s="114" t="s">
        <v>59</v>
      </c>
      <c r="D61" s="115" t="n">
        <f aca="false">SUM(D58:D60)</f>
        <v>0</v>
      </c>
      <c r="E61" s="115"/>
      <c r="F61" s="116" t="n">
        <f aca="false">SUM(F58:F60)</f>
        <v>0</v>
      </c>
      <c r="G61" s="117"/>
    </row>
    <row r="62" customFormat="false" ht="12.75" hidden="false" customHeight="false" outlineLevel="0" collapsed="false">
      <c r="A62" s="14"/>
      <c r="B62" s="113"/>
      <c r="C62" s="93"/>
      <c r="D62" s="110"/>
      <c r="E62" s="110"/>
      <c r="F62" s="120"/>
    </row>
    <row r="63" customFormat="false" ht="12.75" hidden="false" customHeight="false" outlineLevel="0" collapsed="false">
      <c r="A63" s="14"/>
      <c r="B63" s="92" t="s">
        <v>60</v>
      </c>
      <c r="C63" s="93"/>
      <c r="D63" s="94"/>
      <c r="E63" s="94"/>
      <c r="F63" s="95"/>
    </row>
    <row r="64" customFormat="false" ht="12.75" hidden="false" customHeight="false" outlineLevel="0" collapsed="false">
      <c r="A64" s="14"/>
      <c r="B64" s="113" t="s">
        <v>61</v>
      </c>
      <c r="C64" s="93"/>
      <c r="D64" s="121" t="n">
        <f aca="false">+F65*F66</f>
        <v>0</v>
      </c>
      <c r="E64" s="122"/>
      <c r="F64" s="95"/>
    </row>
    <row r="65" customFormat="false" ht="12.75" hidden="false" customHeight="false" outlineLevel="0" collapsed="false">
      <c r="A65" s="14"/>
      <c r="B65" s="101" t="s">
        <v>62</v>
      </c>
      <c r="C65" s="93"/>
      <c r="D65" s="110"/>
      <c r="E65" s="94"/>
      <c r="F65" s="104" t="n">
        <v>0</v>
      </c>
      <c r="G65" s="105"/>
    </row>
    <row r="66" customFormat="false" ht="12.75" hidden="false" customHeight="false" outlineLevel="0" collapsed="false">
      <c r="A66" s="14"/>
      <c r="B66" s="101" t="s">
        <v>63</v>
      </c>
      <c r="C66" s="93"/>
      <c r="D66" s="110"/>
      <c r="E66" s="94"/>
      <c r="F66" s="123" t="n">
        <v>0</v>
      </c>
      <c r="G66" s="32"/>
    </row>
    <row r="67" customFormat="false" ht="12.75" hidden="false" customHeight="false" outlineLevel="0" collapsed="false">
      <c r="A67" s="14"/>
      <c r="B67" s="113"/>
      <c r="C67" s="93"/>
      <c r="D67" s="110"/>
      <c r="E67" s="94"/>
      <c r="F67" s="123"/>
      <c r="G67" s="32"/>
    </row>
    <row r="68" customFormat="false" ht="14.25" hidden="false" customHeight="true" outlineLevel="0" collapsed="false">
      <c r="A68" s="14"/>
      <c r="B68" s="101" t="s">
        <v>64</v>
      </c>
      <c r="C68" s="93"/>
      <c r="D68" s="121" t="n">
        <f aca="false">+(+D64*F68)+D64</f>
        <v>0</v>
      </c>
      <c r="E68" s="122"/>
      <c r="F68" s="124" t="n">
        <v>1</v>
      </c>
      <c r="G68" s="125"/>
    </row>
    <row r="69" customFormat="false" ht="12.75" hidden="false" customHeight="false" outlineLevel="0" collapsed="false">
      <c r="A69" s="14"/>
      <c r="B69" s="126" t="s">
        <v>65</v>
      </c>
      <c r="C69" s="93"/>
      <c r="D69" s="110"/>
      <c r="E69" s="94"/>
      <c r="F69" s="95"/>
    </row>
    <row r="70" customFormat="false" ht="12.75" hidden="false" customHeight="false" outlineLevel="0" collapsed="false">
      <c r="A70" s="14"/>
      <c r="B70" s="101" t="s">
        <v>66</v>
      </c>
      <c r="C70" s="93"/>
      <c r="D70" s="103" t="n">
        <v>0</v>
      </c>
      <c r="E70" s="127"/>
      <c r="F70" s="95"/>
    </row>
    <row r="71" customFormat="false" ht="12.75" hidden="false" customHeight="false" outlineLevel="0" collapsed="false">
      <c r="A71" s="14"/>
      <c r="B71" s="101" t="s">
        <v>67</v>
      </c>
      <c r="C71" s="93"/>
      <c r="D71" s="103" t="s">
        <v>32</v>
      </c>
      <c r="E71" s="127"/>
      <c r="F71" s="120"/>
    </row>
    <row r="72" customFormat="false" ht="12.75" hidden="false" customHeight="false" outlineLevel="0" collapsed="false">
      <c r="A72" s="14"/>
      <c r="B72" s="128" t="s">
        <v>68</v>
      </c>
      <c r="C72" s="129"/>
      <c r="D72" s="130" t="n">
        <f aca="false">+D64</f>
        <v>0</v>
      </c>
      <c r="E72" s="127"/>
      <c r="F72" s="120"/>
    </row>
    <row r="73" customFormat="false" ht="12.75" hidden="false" customHeight="false" outlineLevel="0" collapsed="false">
      <c r="A73" s="14"/>
      <c r="B73" s="113"/>
      <c r="C73" s="114" t="s">
        <v>69</v>
      </c>
      <c r="D73" s="115" t="n">
        <f aca="false">SUM(D68:D72)</f>
        <v>0</v>
      </c>
      <c r="E73" s="131"/>
      <c r="F73" s="120"/>
    </row>
    <row r="74" customFormat="false" ht="13.5" hidden="false" customHeight="false" outlineLevel="0" collapsed="false">
      <c r="A74" s="14"/>
      <c r="B74" s="113"/>
      <c r="C74" s="93"/>
      <c r="D74" s="110"/>
      <c r="E74" s="94"/>
      <c r="F74" s="120"/>
    </row>
    <row r="75" customFormat="false" ht="13.5" hidden="false" customHeight="false" outlineLevel="0" collapsed="false">
      <c r="A75" s="14"/>
      <c r="B75" s="113"/>
      <c r="C75" s="132" t="s">
        <v>70</v>
      </c>
      <c r="D75" s="133" t="n">
        <v>0</v>
      </c>
      <c r="E75" s="134"/>
      <c r="F75" s="135" t="n">
        <v>0</v>
      </c>
      <c r="H75" s="136" t="s">
        <v>71</v>
      </c>
    </row>
    <row r="76" customFormat="false" ht="12.75" hidden="false" customHeight="false" outlineLevel="0" collapsed="false">
      <c r="A76" s="14"/>
      <c r="B76" s="113"/>
      <c r="C76" s="93"/>
      <c r="D76" s="110"/>
      <c r="E76" s="94"/>
      <c r="F76" s="120"/>
    </row>
    <row r="77" customFormat="false" ht="12.75" hidden="false" customHeight="false" outlineLevel="0" collapsed="false">
      <c r="A77" s="14"/>
      <c r="B77" s="92" t="s">
        <v>72</v>
      </c>
      <c r="C77" s="93"/>
      <c r="D77" s="110"/>
      <c r="E77" s="94"/>
      <c r="F77" s="120"/>
    </row>
    <row r="78" customFormat="false" ht="12.75" hidden="false" customHeight="false" outlineLevel="0" collapsed="false">
      <c r="A78" s="14"/>
      <c r="B78" s="101" t="s">
        <v>73</v>
      </c>
      <c r="C78" s="93"/>
      <c r="D78" s="103" t="n">
        <v>0</v>
      </c>
      <c r="E78" s="127"/>
      <c r="F78" s="104" t="n">
        <v>0</v>
      </c>
      <c r="G78" s="105"/>
    </row>
    <row r="79" customFormat="false" ht="12.75" hidden="false" customHeight="false" outlineLevel="0" collapsed="false">
      <c r="A79" s="14"/>
      <c r="B79" s="101" t="s">
        <v>74</v>
      </c>
      <c r="C79" s="93"/>
      <c r="D79" s="103" t="n">
        <v>0</v>
      </c>
      <c r="E79" s="127"/>
      <c r="F79" s="104" t="n">
        <v>0</v>
      </c>
      <c r="G79" s="105"/>
    </row>
    <row r="80" customFormat="false" ht="12.75" hidden="false" customHeight="false" outlineLevel="0" collapsed="false">
      <c r="A80" s="14"/>
      <c r="B80" s="119" t="s">
        <v>75</v>
      </c>
      <c r="C80" s="93"/>
      <c r="D80" s="103" t="n">
        <v>0</v>
      </c>
      <c r="E80" s="127"/>
      <c r="F80" s="104" t="n">
        <v>0</v>
      </c>
      <c r="G80" s="105"/>
    </row>
    <row r="81" customFormat="false" ht="12.75" hidden="false" customHeight="false" outlineLevel="0" collapsed="false">
      <c r="A81" s="14"/>
      <c r="B81" s="101" t="s">
        <v>76</v>
      </c>
      <c r="C81" s="93"/>
      <c r="D81" s="103" t="n">
        <v>0</v>
      </c>
      <c r="E81" s="127"/>
      <c r="F81" s="104" t="n">
        <v>0</v>
      </c>
      <c r="G81" s="105"/>
    </row>
    <row r="82" customFormat="false" ht="12.75" hidden="false" customHeight="false" outlineLevel="0" collapsed="false">
      <c r="A82" s="14"/>
      <c r="B82" s="113"/>
      <c r="C82" s="93"/>
      <c r="D82" s="110"/>
      <c r="E82" s="94"/>
      <c r="F82" s="120"/>
    </row>
    <row r="83" customFormat="false" ht="12.75" hidden="false" customHeight="false" outlineLevel="0" collapsed="false">
      <c r="A83" s="14"/>
      <c r="B83" s="113"/>
      <c r="C83" s="137" t="s">
        <v>77</v>
      </c>
      <c r="D83" s="115" t="n">
        <f aca="false">SUM(D78:D81)</f>
        <v>0</v>
      </c>
      <c r="E83" s="131"/>
      <c r="F83" s="116" t="n">
        <f aca="false">SUM(F78:F81)</f>
        <v>0</v>
      </c>
      <c r="G83" s="117"/>
    </row>
    <row r="84" customFormat="false" ht="12.75" hidden="false" customHeight="false" outlineLevel="0" collapsed="false">
      <c r="A84" s="14"/>
      <c r="B84" s="113"/>
      <c r="C84" s="93"/>
      <c r="D84" s="110"/>
      <c r="E84" s="94"/>
      <c r="F84" s="111"/>
      <c r="G84" s="112"/>
    </row>
    <row r="85" customFormat="false" ht="12.75" hidden="false" customHeight="false" outlineLevel="0" collapsed="false">
      <c r="A85" s="14"/>
      <c r="B85" s="92" t="s">
        <v>53</v>
      </c>
      <c r="C85" s="93"/>
      <c r="D85" s="121" t="n">
        <f aca="false">+D54</f>
        <v>0</v>
      </c>
      <c r="E85" s="122"/>
      <c r="F85" s="138" t="n">
        <f aca="false">+F54</f>
        <v>0</v>
      </c>
      <c r="G85" s="139"/>
    </row>
    <row r="86" customFormat="false" ht="12.75" hidden="false" customHeight="false" outlineLevel="0" collapsed="false">
      <c r="A86" s="14"/>
      <c r="B86" s="92" t="s">
        <v>70</v>
      </c>
      <c r="C86" s="93"/>
      <c r="D86" s="121" t="n">
        <f aca="false">+D75</f>
        <v>0</v>
      </c>
      <c r="E86" s="122"/>
      <c r="F86" s="138" t="n">
        <f aca="false">+F75</f>
        <v>0</v>
      </c>
      <c r="G86" s="139"/>
      <c r="H86" s="140"/>
    </row>
    <row r="87" customFormat="false" ht="12.75" hidden="false" customHeight="false" outlineLevel="0" collapsed="false">
      <c r="A87" s="14"/>
      <c r="B87" s="92" t="s">
        <v>78</v>
      </c>
      <c r="C87" s="93"/>
      <c r="D87" s="121" t="n">
        <f aca="false">+D83</f>
        <v>0</v>
      </c>
      <c r="E87" s="122"/>
      <c r="F87" s="138" t="n">
        <f aca="false">+F83</f>
        <v>0</v>
      </c>
      <c r="G87" s="139"/>
    </row>
    <row r="88" customFormat="false" ht="12.75" hidden="false" customHeight="false" outlineLevel="0" collapsed="false">
      <c r="A88" s="14"/>
      <c r="B88" s="113"/>
      <c r="C88" s="93"/>
      <c r="D88" s="110"/>
      <c r="E88" s="94"/>
      <c r="F88" s="111"/>
      <c r="G88" s="112"/>
    </row>
    <row r="89" customFormat="false" ht="13.5" hidden="false" customHeight="false" outlineLevel="0" collapsed="false">
      <c r="A89" s="14"/>
      <c r="B89" s="141"/>
      <c r="C89" s="142" t="s">
        <v>79</v>
      </c>
      <c r="D89" s="143" t="n">
        <f aca="false">SUM(D85:D87)</f>
        <v>0</v>
      </c>
      <c r="E89" s="144"/>
      <c r="F89" s="145" t="n">
        <f aca="false">SUM(F85:F87)</f>
        <v>0</v>
      </c>
      <c r="G89" s="146"/>
    </row>
    <row r="90" customFormat="false" ht="13.5" hidden="false" customHeight="false" outlineLevel="0" collapsed="false"/>
    <row r="91" customFormat="false" ht="19.5" hidden="false" customHeight="true" outlineLevel="0" collapsed="false">
      <c r="B91" s="147" t="s">
        <v>80</v>
      </c>
      <c r="C91" s="147"/>
      <c r="D91" s="147"/>
      <c r="E91" s="36"/>
      <c r="F91" s="148" t="s">
        <v>81</v>
      </c>
      <c r="G91" s="148"/>
      <c r="H91" s="148"/>
    </row>
    <row r="92" customFormat="false" ht="17.25" hidden="false" customHeight="true" outlineLevel="0" collapsed="false">
      <c r="B92" s="23"/>
      <c r="C92" s="24"/>
      <c r="D92" s="24"/>
      <c r="E92" s="36"/>
      <c r="F92" s="148"/>
      <c r="G92" s="148"/>
      <c r="H92" s="148"/>
    </row>
    <row r="93" customFormat="false" ht="12.75" hidden="false" customHeight="true" outlineLevel="0" collapsed="false">
      <c r="F93" s="149"/>
      <c r="G93" s="149"/>
      <c r="H93" s="149"/>
    </row>
    <row r="94" customFormat="false" ht="15.75" hidden="false" customHeight="false" outlineLevel="0" collapsed="false">
      <c r="A94" s="150"/>
      <c r="B94" s="151" t="s">
        <v>82</v>
      </c>
      <c r="C94" s="152"/>
      <c r="D94" s="153"/>
    </row>
    <row r="95" customFormat="false" ht="12.75" hidden="false" customHeight="false" outlineLevel="0" collapsed="false">
      <c r="A95" s="150"/>
      <c r="B95" s="154"/>
      <c r="C95" s="155" t="s">
        <v>83</v>
      </c>
      <c r="D95" s="156"/>
    </row>
    <row r="96" customFormat="false" ht="12.75" hidden="false" customHeight="false" outlineLevel="0" collapsed="false">
      <c r="A96" s="150"/>
      <c r="B96" s="157" t="s">
        <v>84</v>
      </c>
      <c r="C96" s="158"/>
      <c r="D96" s="159" t="n">
        <v>5</v>
      </c>
      <c r="E96" s="36"/>
      <c r="F96" s="160" t="s">
        <v>85</v>
      </c>
    </row>
    <row r="97" customFormat="false" ht="12.75" hidden="false" customHeight="false" outlineLevel="0" collapsed="false">
      <c r="A97" s="150"/>
      <c r="B97" s="154"/>
      <c r="C97" s="161" t="s">
        <v>86</v>
      </c>
      <c r="D97" s="162" t="n">
        <f aca="false">+D96/60</f>
        <v>0.0833333333333333</v>
      </c>
      <c r="E97" s="163"/>
    </row>
    <row r="98" customFormat="false" ht="12.75" hidden="false" customHeight="false" outlineLevel="0" collapsed="false">
      <c r="A98" s="150"/>
      <c r="B98" s="164" t="s">
        <v>87</v>
      </c>
      <c r="C98" s="165"/>
      <c r="D98" s="166" t="n">
        <f aca="false">+Sheet1!D19</f>
        <v>1</v>
      </c>
      <c r="E98" s="167"/>
    </row>
    <row r="99" customFormat="false" ht="12.75" hidden="false" customHeight="false" outlineLevel="0" collapsed="false">
      <c r="A99" s="150"/>
      <c r="B99" s="154"/>
      <c r="C99" s="161" t="s">
        <v>88</v>
      </c>
      <c r="D99" s="168" t="n">
        <f aca="false">+D98*D97</f>
        <v>0.0833333333333333</v>
      </c>
      <c r="E99" s="169"/>
    </row>
    <row r="100" customFormat="false" ht="12.75" hidden="false" customHeight="false" outlineLevel="0" collapsed="false">
      <c r="A100" s="150"/>
      <c r="B100" s="164" t="s">
        <v>89</v>
      </c>
      <c r="C100" s="165"/>
      <c r="D100" s="170" t="n">
        <f aca="false">+Sheet1!D26</f>
        <v>1</v>
      </c>
      <c r="E100" s="54"/>
    </row>
    <row r="101" customFormat="false" ht="14.25" hidden="false" customHeight="true" outlineLevel="0" collapsed="false">
      <c r="A101" s="150"/>
      <c r="B101" s="171" t="s">
        <v>90</v>
      </c>
      <c r="C101" s="172"/>
      <c r="D101" s="173" t="n">
        <f aca="false">+D100*D99</f>
        <v>0.0833333333333333</v>
      </c>
      <c r="E101" s="117"/>
    </row>
    <row r="102" customFormat="false" ht="14.25" hidden="false" customHeight="true" outlineLevel="0" collapsed="false">
      <c r="A102" s="174"/>
      <c r="B102" s="175"/>
      <c r="C102" s="175"/>
      <c r="D102" s="117"/>
      <c r="E102" s="117"/>
    </row>
    <row r="103" customFormat="false" ht="18" hidden="false" customHeight="true" outlineLevel="0" collapsed="false">
      <c r="A103" s="150"/>
      <c r="B103" s="151" t="s">
        <v>44</v>
      </c>
      <c r="C103" s="152"/>
      <c r="D103" s="153"/>
      <c r="F103" s="176" t="s">
        <v>91</v>
      </c>
      <c r="G103" s="177"/>
      <c r="H103" s="178"/>
    </row>
    <row r="104" customFormat="false" ht="13.5" hidden="false" customHeight="false" outlineLevel="0" collapsed="false">
      <c r="A104" s="150"/>
      <c r="B104" s="154"/>
      <c r="C104" s="155" t="s">
        <v>92</v>
      </c>
      <c r="D104" s="156"/>
      <c r="F104" s="179" t="s">
        <v>93</v>
      </c>
      <c r="G104" s="180"/>
      <c r="H104" s="181"/>
    </row>
    <row r="105" customFormat="false" ht="12.75" hidden="false" customHeight="true" outlineLevel="0" collapsed="false">
      <c r="A105" s="150"/>
      <c r="B105" s="157" t="s">
        <v>94</v>
      </c>
      <c r="C105" s="158"/>
      <c r="D105" s="159" t="n">
        <v>5</v>
      </c>
      <c r="E105" s="36"/>
      <c r="F105" s="182" t="s">
        <v>95</v>
      </c>
      <c r="G105" s="182"/>
      <c r="H105" s="182"/>
      <c r="I105" s="182"/>
    </row>
    <row r="106" customFormat="false" ht="13.5" hidden="false" customHeight="false" outlineLevel="0" collapsed="false">
      <c r="A106" s="150"/>
      <c r="B106" s="154"/>
      <c r="C106" s="161" t="s">
        <v>86</v>
      </c>
      <c r="D106" s="162" t="n">
        <f aca="false">+D105/60</f>
        <v>0.0833333333333333</v>
      </c>
      <c r="E106" s="163"/>
    </row>
    <row r="107" customFormat="false" ht="12.75" hidden="false" customHeight="true" outlineLevel="0" collapsed="false">
      <c r="A107" s="150"/>
      <c r="B107" s="164" t="s">
        <v>87</v>
      </c>
      <c r="C107" s="158"/>
      <c r="D107" s="166" t="n">
        <f aca="false">+D19</f>
        <v>1</v>
      </c>
      <c r="E107" s="167"/>
      <c r="F107" s="183" t="s">
        <v>96</v>
      </c>
      <c r="G107" s="183"/>
      <c r="H107" s="183"/>
    </row>
    <row r="108" customFormat="false" ht="12.75" hidden="false" customHeight="false" outlineLevel="0" collapsed="false">
      <c r="A108" s="150"/>
      <c r="B108" s="154"/>
      <c r="C108" s="161" t="s">
        <v>97</v>
      </c>
      <c r="D108" s="168" t="n">
        <f aca="false">+D107*D106</f>
        <v>0.0833333333333333</v>
      </c>
      <c r="E108" s="169"/>
      <c r="F108" s="183"/>
      <c r="G108" s="183"/>
      <c r="H108" s="183"/>
    </row>
    <row r="109" customFormat="false" ht="12.75" hidden="false" customHeight="false" outlineLevel="0" collapsed="false">
      <c r="A109" s="150"/>
      <c r="B109" s="164" t="s">
        <v>89</v>
      </c>
      <c r="C109" s="158"/>
      <c r="D109" s="170" t="n">
        <f aca="false">+D26</f>
        <v>1</v>
      </c>
      <c r="E109" s="184"/>
      <c r="F109" s="183"/>
      <c r="G109" s="183"/>
      <c r="H109" s="183"/>
    </row>
    <row r="110" customFormat="false" ht="13.5" hidden="false" customHeight="false" outlineLevel="0" collapsed="false">
      <c r="A110" s="150"/>
      <c r="B110" s="185" t="s">
        <v>98</v>
      </c>
      <c r="C110" s="186"/>
      <c r="D110" s="187" t="n">
        <f aca="false">+D109*D108</f>
        <v>0.0833333333333333</v>
      </c>
      <c r="E110" s="188"/>
      <c r="F110" s="183"/>
      <c r="G110" s="183"/>
      <c r="H110" s="183"/>
    </row>
    <row r="111" customFormat="false" ht="12.75" hidden="false" customHeight="false" outlineLevel="0" collapsed="false">
      <c r="A111" s="150"/>
      <c r="B111" s="154"/>
      <c r="C111" s="161"/>
      <c r="D111" s="189"/>
      <c r="E111" s="112"/>
    </row>
    <row r="112" customFormat="false" ht="13.5" hidden="false" customHeight="false" outlineLevel="0" collapsed="false">
      <c r="A112" s="150"/>
      <c r="B112" s="154"/>
      <c r="C112" s="155" t="s">
        <v>99</v>
      </c>
      <c r="D112" s="156"/>
    </row>
    <row r="113" customFormat="false" ht="12.75" hidden="false" customHeight="false" outlineLevel="0" collapsed="false">
      <c r="A113" s="150"/>
      <c r="B113" s="154"/>
      <c r="C113" s="158" t="s">
        <v>100</v>
      </c>
      <c r="D113" s="159" t="n">
        <v>0</v>
      </c>
      <c r="E113" s="36"/>
      <c r="F113" s="190" t="n">
        <f aca="false">+D18*D22</f>
        <v>10</v>
      </c>
      <c r="G113" s="152"/>
      <c r="H113" s="153" t="s">
        <v>101</v>
      </c>
    </row>
    <row r="114" customFormat="false" ht="12.75" hidden="false" customHeight="false" outlineLevel="0" collapsed="false">
      <c r="A114" s="150"/>
      <c r="B114" s="154"/>
      <c r="C114" s="165" t="s">
        <v>102</v>
      </c>
      <c r="D114" s="191" t="n">
        <f aca="false">+F115</f>
        <v>10</v>
      </c>
      <c r="E114" s="192"/>
      <c r="F114" s="193" t="n">
        <v>0</v>
      </c>
      <c r="G114" s="194"/>
      <c r="H114" s="195" t="s">
        <v>103</v>
      </c>
    </row>
    <row r="115" customFormat="false" ht="13.5" hidden="false" customHeight="false" outlineLevel="0" collapsed="false">
      <c r="A115" s="150"/>
      <c r="B115" s="154"/>
      <c r="C115" s="161" t="s">
        <v>104</v>
      </c>
      <c r="D115" s="156" t="n">
        <f aca="false">+D114-D113</f>
        <v>10</v>
      </c>
      <c r="F115" s="196" t="n">
        <f aca="false">+F113*(1+F114)</f>
        <v>10</v>
      </c>
      <c r="G115" s="197"/>
      <c r="H115" s="198" t="s">
        <v>105</v>
      </c>
    </row>
    <row r="116" customFormat="false" ht="13.5" hidden="false" customHeight="false" outlineLevel="0" collapsed="false">
      <c r="A116" s="150"/>
      <c r="B116" s="154" t="s">
        <v>106</v>
      </c>
      <c r="C116" s="161"/>
      <c r="D116" s="156" t="n">
        <f aca="false">+D115*180</f>
        <v>1800</v>
      </c>
      <c r="F116" s="199" t="s">
        <v>107</v>
      </c>
      <c r="G116" s="200"/>
    </row>
    <row r="117" customFormat="false" ht="18.75" hidden="false" customHeight="true" outlineLevel="0" collapsed="false">
      <c r="A117" s="150"/>
      <c r="B117" s="164" t="s">
        <v>108</v>
      </c>
      <c r="C117" s="165"/>
      <c r="D117" s="170" t="n">
        <v>2.72</v>
      </c>
      <c r="E117" s="184"/>
    </row>
    <row r="118" customFormat="false" ht="16.5" hidden="false" customHeight="true" outlineLevel="0" collapsed="false">
      <c r="A118" s="150"/>
      <c r="B118" s="185" t="s">
        <v>98</v>
      </c>
      <c r="C118" s="201"/>
      <c r="D118" s="187" t="n">
        <f aca="false">+D116*D117</f>
        <v>4896</v>
      </c>
      <c r="E118" s="184"/>
      <c r="F118" s="183" t="s">
        <v>109</v>
      </c>
      <c r="G118" s="183"/>
      <c r="H118" s="183"/>
    </row>
    <row r="119" customFormat="false" ht="19.5" hidden="false" customHeight="true" outlineLevel="0" collapsed="false">
      <c r="A119" s="150"/>
      <c r="B119" s="154"/>
      <c r="C119" s="161"/>
      <c r="D119" s="156"/>
      <c r="E119" s="188"/>
      <c r="F119" s="183"/>
      <c r="G119" s="183"/>
      <c r="H119" s="183"/>
      <c r="I119" s="202"/>
    </row>
    <row r="120" customFormat="false" ht="16.5" hidden="false" customHeight="true" outlineLevel="0" collapsed="false">
      <c r="A120" s="150"/>
      <c r="B120" s="203"/>
      <c r="C120" s="172" t="s">
        <v>90</v>
      </c>
      <c r="D120" s="173" t="n">
        <f aca="false">+D110+D118</f>
        <v>4896.08333333333</v>
      </c>
      <c r="E120" s="117"/>
      <c r="F120" s="183"/>
      <c r="G120" s="183"/>
      <c r="H120" s="183"/>
    </row>
    <row r="121" customFormat="false" ht="13.5" hidden="false" customHeight="true" outlineLevel="0" collapsed="false">
      <c r="A121" s="204"/>
      <c r="B121" s="20"/>
      <c r="C121" s="20"/>
      <c r="D121" s="20"/>
      <c r="I121" s="202"/>
    </row>
    <row r="122" customFormat="false" ht="15.75" hidden="false" customHeight="false" outlineLevel="0" collapsed="false">
      <c r="A122" s="150"/>
      <c r="B122" s="151" t="s">
        <v>45</v>
      </c>
      <c r="C122" s="152"/>
      <c r="D122" s="153"/>
    </row>
    <row r="123" customFormat="false" ht="12.75" hidden="false" customHeight="false" outlineLevel="0" collapsed="false">
      <c r="A123" s="150"/>
      <c r="B123" s="154"/>
      <c r="C123" s="155" t="s">
        <v>92</v>
      </c>
      <c r="D123" s="156"/>
    </row>
    <row r="124" customFormat="false" ht="12.75" hidden="false" customHeight="true" outlineLevel="0" collapsed="false">
      <c r="A124" s="150"/>
      <c r="B124" s="157" t="s">
        <v>94</v>
      </c>
      <c r="C124" s="158"/>
      <c r="D124" s="159" t="n">
        <v>5</v>
      </c>
      <c r="E124" s="36"/>
      <c r="F124" s="182" t="s">
        <v>95</v>
      </c>
      <c r="G124" s="182"/>
      <c r="H124" s="182"/>
      <c r="I124" s="182"/>
    </row>
    <row r="125" customFormat="false" ht="12.75" hidden="false" customHeight="false" outlineLevel="0" collapsed="false">
      <c r="A125" s="150"/>
      <c r="B125" s="154"/>
      <c r="C125" s="161" t="s">
        <v>86</v>
      </c>
      <c r="D125" s="162" t="n">
        <f aca="false">+D124/60</f>
        <v>0.0833333333333333</v>
      </c>
      <c r="E125" s="163"/>
    </row>
    <row r="126" customFormat="false" ht="12.75" hidden="false" customHeight="false" outlineLevel="0" collapsed="false">
      <c r="A126" s="150"/>
      <c r="B126" s="164" t="s">
        <v>87</v>
      </c>
      <c r="C126" s="158"/>
      <c r="D126" s="166" t="n">
        <f aca="false">+D19</f>
        <v>1</v>
      </c>
      <c r="E126" s="167"/>
    </row>
    <row r="127" customFormat="false" ht="12.75" hidden="false" customHeight="false" outlineLevel="0" collapsed="false">
      <c r="A127" s="150"/>
      <c r="B127" s="154"/>
      <c r="C127" s="161" t="s">
        <v>97</v>
      </c>
      <c r="D127" s="168" t="n">
        <f aca="false">+D126*D125</f>
        <v>0.0833333333333333</v>
      </c>
      <c r="E127" s="169"/>
    </row>
    <row r="128" customFormat="false" ht="12.75" hidden="false" customHeight="false" outlineLevel="0" collapsed="false">
      <c r="A128" s="150"/>
      <c r="B128" s="154"/>
      <c r="C128" s="161"/>
      <c r="D128" s="156"/>
    </row>
    <row r="129" customFormat="false" ht="12.75" hidden="false" customHeight="false" outlineLevel="0" collapsed="false">
      <c r="A129" s="150"/>
      <c r="B129" s="205" t="s">
        <v>98</v>
      </c>
      <c r="C129" s="201"/>
      <c r="D129" s="187" t="n">
        <f aca="false">+D137*D127</f>
        <v>0.0833333333333333</v>
      </c>
      <c r="E129" s="188"/>
    </row>
    <row r="130" customFormat="false" ht="14.25" hidden="false" customHeight="true" outlineLevel="0" collapsed="false">
      <c r="A130" s="150"/>
      <c r="B130" s="154"/>
      <c r="C130" s="161"/>
      <c r="D130" s="156"/>
    </row>
    <row r="131" customFormat="false" ht="13.5" hidden="false" customHeight="false" outlineLevel="0" collapsed="false">
      <c r="A131" s="150"/>
      <c r="B131" s="154"/>
      <c r="C131" s="155" t="s">
        <v>110</v>
      </c>
      <c r="D131" s="156"/>
    </row>
    <row r="132" customFormat="false" ht="13.5" hidden="false" customHeight="false" outlineLevel="0" collapsed="false">
      <c r="A132" s="150"/>
      <c r="B132" s="164" t="s">
        <v>111</v>
      </c>
      <c r="C132" s="165"/>
      <c r="D132" s="166" t="n">
        <f aca="false">+D19*F132</f>
        <v>0</v>
      </c>
      <c r="E132" s="167"/>
      <c r="F132" s="206" t="n">
        <v>0</v>
      </c>
      <c r="G132" s="207"/>
      <c r="H132" s="200" t="s">
        <v>112</v>
      </c>
    </row>
    <row r="133" customFormat="false" ht="12.75" hidden="false" customHeight="false" outlineLevel="0" collapsed="false">
      <c r="A133" s="150"/>
      <c r="B133" s="157"/>
      <c r="C133" s="158" t="s">
        <v>113</v>
      </c>
      <c r="D133" s="159" t="n">
        <v>0</v>
      </c>
      <c r="E133" s="36"/>
      <c r="F133" s="160" t="s">
        <v>114</v>
      </c>
    </row>
    <row r="134" customFormat="false" ht="12.75" hidden="false" customHeight="false" outlineLevel="0" collapsed="false">
      <c r="A134" s="150"/>
      <c r="B134" s="154"/>
      <c r="C134" s="158" t="s">
        <v>115</v>
      </c>
      <c r="D134" s="159" t="n">
        <v>0</v>
      </c>
      <c r="E134" s="36"/>
    </row>
    <row r="135" customFormat="false" ht="12.75" hidden="false" customHeight="false" outlineLevel="0" collapsed="false">
      <c r="A135" s="150"/>
      <c r="B135" s="154"/>
      <c r="C135" s="161" t="s">
        <v>116</v>
      </c>
      <c r="D135" s="168" t="n">
        <f aca="false">+D133*D134/60</f>
        <v>0</v>
      </c>
      <c r="E135" s="169"/>
    </row>
    <row r="136" customFormat="false" ht="12.75" hidden="false" customHeight="false" outlineLevel="0" collapsed="false">
      <c r="A136" s="150"/>
      <c r="B136" s="154" t="s">
        <v>117</v>
      </c>
      <c r="C136" s="161"/>
      <c r="D136" s="208" t="n">
        <f aca="false">+D132*D135</f>
        <v>0</v>
      </c>
      <c r="E136" s="169"/>
    </row>
    <row r="137" customFormat="false" ht="12.75" hidden="false" customHeight="false" outlineLevel="0" collapsed="false">
      <c r="A137" s="150"/>
      <c r="B137" s="164" t="s">
        <v>118</v>
      </c>
      <c r="C137" s="165"/>
      <c r="D137" s="170" t="n">
        <f aca="false">+D26</f>
        <v>1</v>
      </c>
      <c r="E137" s="184"/>
    </row>
    <row r="138" customFormat="false" ht="14.25" hidden="false" customHeight="true" outlineLevel="0" collapsed="false">
      <c r="A138" s="150"/>
      <c r="B138" s="205" t="s">
        <v>98</v>
      </c>
      <c r="C138" s="201"/>
      <c r="D138" s="187" t="n">
        <f aca="false">+D137*D136</f>
        <v>0</v>
      </c>
      <c r="E138" s="188"/>
      <c r="F138" s="167"/>
      <c r="G138" s="167"/>
    </row>
    <row r="139" customFormat="false" ht="12.75" hidden="false" customHeight="false" outlineLevel="0" collapsed="false">
      <c r="A139" s="150"/>
      <c r="B139" s="154"/>
      <c r="C139" s="161"/>
      <c r="D139" s="156"/>
    </row>
    <row r="140" customFormat="false" ht="12.75" hidden="false" customHeight="false" outlineLevel="0" collapsed="false">
      <c r="A140" s="150"/>
      <c r="B140" s="154"/>
      <c r="C140" s="155" t="s">
        <v>119</v>
      </c>
      <c r="D140" s="156"/>
    </row>
    <row r="141" customFormat="false" ht="12.75" hidden="false" customHeight="false" outlineLevel="0" collapsed="false">
      <c r="A141" s="150"/>
      <c r="B141" s="157" t="s">
        <v>120</v>
      </c>
      <c r="C141" s="158"/>
      <c r="D141" s="159" t="n">
        <v>0</v>
      </c>
      <c r="E141" s="167"/>
    </row>
    <row r="142" customFormat="false" ht="12.75" hidden="false" customHeight="false" outlineLevel="0" collapsed="false">
      <c r="A142" s="150"/>
      <c r="B142" s="154"/>
      <c r="C142" s="165" t="s">
        <v>121</v>
      </c>
      <c r="D142" s="166" t="n">
        <f aca="false">+D23</f>
        <v>1</v>
      </c>
      <c r="E142" s="36"/>
    </row>
    <row r="143" customFormat="false" ht="12.75" hidden="false" customHeight="false" outlineLevel="0" collapsed="false">
      <c r="A143" s="150"/>
      <c r="B143" s="154"/>
      <c r="C143" s="161" t="s">
        <v>122</v>
      </c>
      <c r="D143" s="209" t="n">
        <f aca="false">+D141/D142</f>
        <v>0</v>
      </c>
      <c r="E143" s="210"/>
    </row>
    <row r="144" customFormat="false" ht="12.75" hidden="false" customHeight="false" outlineLevel="0" collapsed="false">
      <c r="A144" s="150"/>
      <c r="B144" s="154"/>
      <c r="C144" s="161"/>
      <c r="D144" s="211"/>
      <c r="E144" s="210"/>
    </row>
    <row r="145" customFormat="false" ht="12.75" hidden="false" customHeight="false" outlineLevel="0" collapsed="false">
      <c r="A145" s="150"/>
      <c r="B145" s="154"/>
      <c r="C145" s="155" t="s">
        <v>123</v>
      </c>
      <c r="D145" s="156"/>
      <c r="E145" s="140"/>
    </row>
    <row r="146" customFormat="false" ht="13.5" hidden="false" customHeight="false" outlineLevel="0" collapsed="false">
      <c r="A146" s="150"/>
      <c r="B146" s="157" t="s">
        <v>124</v>
      </c>
      <c r="C146" s="158"/>
      <c r="D146" s="159" t="n">
        <v>0</v>
      </c>
      <c r="E146" s="212"/>
    </row>
    <row r="147" customFormat="false" ht="15" hidden="false" customHeight="true" outlineLevel="0" collapsed="false">
      <c r="A147" s="150"/>
      <c r="B147" s="154"/>
      <c r="C147" s="161" t="s">
        <v>86</v>
      </c>
      <c r="D147" s="162" t="n">
        <f aca="false">+D146/60</f>
        <v>0</v>
      </c>
      <c r="E147" s="213"/>
      <c r="F147" s="214" t="s">
        <v>125</v>
      </c>
      <c r="G147" s="214"/>
      <c r="H147" s="214"/>
    </row>
    <row r="148" customFormat="false" ht="12.75" hidden="false" customHeight="false" outlineLevel="0" collapsed="false">
      <c r="A148" s="150"/>
      <c r="B148" s="164" t="s">
        <v>126</v>
      </c>
      <c r="C148" s="165"/>
      <c r="D148" s="166" t="n">
        <f aca="false">+D23</f>
        <v>1</v>
      </c>
      <c r="E148" s="215"/>
      <c r="F148" s="214"/>
      <c r="G148" s="214"/>
      <c r="H148" s="214"/>
    </row>
    <row r="149" customFormat="false" ht="12.75" hidden="false" customHeight="false" outlineLevel="0" collapsed="false">
      <c r="A149" s="150"/>
      <c r="B149" s="154"/>
      <c r="C149" s="161" t="s">
        <v>97</v>
      </c>
      <c r="D149" s="168" t="n">
        <f aca="false">+D148*D147</f>
        <v>0</v>
      </c>
      <c r="E149" s="216"/>
      <c r="F149" s="214"/>
      <c r="G149" s="214"/>
      <c r="H149" s="214"/>
    </row>
    <row r="150" customFormat="false" ht="12.75" hidden="false" customHeight="false" outlineLevel="0" collapsed="false">
      <c r="A150" s="150"/>
      <c r="B150" s="205" t="s">
        <v>98</v>
      </c>
      <c r="C150" s="201"/>
      <c r="D150" s="187" t="n">
        <f aca="false">+D149*D137</f>
        <v>0</v>
      </c>
      <c r="E150" s="217"/>
      <c r="F150" s="214"/>
      <c r="G150" s="214"/>
      <c r="H150" s="214"/>
    </row>
    <row r="151" customFormat="false" ht="13.5" hidden="false" customHeight="false" outlineLevel="0" collapsed="false">
      <c r="A151" s="150"/>
      <c r="B151" s="171"/>
      <c r="C151" s="172" t="s">
        <v>127</v>
      </c>
      <c r="D151" s="173" t="n">
        <f aca="false">+D129+D138+D150</f>
        <v>0.0833333333333333</v>
      </c>
      <c r="E151" s="218"/>
      <c r="F151" s="214"/>
      <c r="G151" s="214"/>
      <c r="H151" s="214"/>
    </row>
    <row r="152" customFormat="false" ht="15.75" hidden="false" customHeight="true" outlineLevel="0" collapsed="false">
      <c r="A152" s="174"/>
      <c r="B152" s="219"/>
      <c r="C152" s="220"/>
      <c r="D152" s="218"/>
      <c r="E152" s="218"/>
      <c r="I152" s="202"/>
    </row>
    <row r="153" customFormat="false" ht="15.75" hidden="false" customHeight="false" outlineLevel="0" collapsed="false">
      <c r="A153" s="150"/>
      <c r="B153" s="151" t="s">
        <v>46</v>
      </c>
      <c r="C153" s="152"/>
      <c r="D153" s="153"/>
    </row>
    <row r="154" customFormat="false" ht="12.75" hidden="false" customHeight="false" outlineLevel="0" collapsed="false">
      <c r="A154" s="150"/>
      <c r="B154" s="154"/>
      <c r="C154" s="155" t="s">
        <v>92</v>
      </c>
      <c r="D154" s="156"/>
    </row>
    <row r="155" customFormat="false" ht="15" hidden="false" customHeight="true" outlineLevel="0" collapsed="false">
      <c r="A155" s="150"/>
      <c r="B155" s="157" t="s">
        <v>94</v>
      </c>
      <c r="C155" s="158"/>
      <c r="D155" s="159" t="n">
        <v>5</v>
      </c>
      <c r="E155" s="36"/>
      <c r="F155" s="182" t="s">
        <v>95</v>
      </c>
      <c r="G155" s="182"/>
      <c r="H155" s="182"/>
      <c r="I155" s="182"/>
      <c r="J155" s="221"/>
      <c r="K155" s="221"/>
      <c r="L155" s="221"/>
      <c r="M155" s="221"/>
    </row>
    <row r="156" customFormat="false" ht="12.75" hidden="false" customHeight="false" outlineLevel="0" collapsed="false">
      <c r="A156" s="150"/>
      <c r="B156" s="154"/>
      <c r="C156" s="161" t="s">
        <v>86</v>
      </c>
      <c r="D156" s="162" t="n">
        <f aca="false">+D155/60</f>
        <v>0.0833333333333333</v>
      </c>
      <c r="E156" s="163"/>
    </row>
    <row r="157" customFormat="false" ht="12.75" hidden="false" customHeight="false" outlineLevel="0" collapsed="false">
      <c r="A157" s="150"/>
      <c r="B157" s="164" t="s">
        <v>87</v>
      </c>
      <c r="C157" s="165"/>
      <c r="D157" s="166" t="n">
        <f aca="false">+D19</f>
        <v>1</v>
      </c>
      <c r="E157" s="36"/>
    </row>
    <row r="158" customFormat="false" ht="12.75" hidden="false" customHeight="false" outlineLevel="0" collapsed="false">
      <c r="A158" s="150"/>
      <c r="B158" s="154"/>
      <c r="C158" s="161" t="s">
        <v>97</v>
      </c>
      <c r="D158" s="168" t="n">
        <f aca="false">+D157*D156</f>
        <v>0.0833333333333333</v>
      </c>
      <c r="E158" s="169"/>
    </row>
    <row r="159" customFormat="false" ht="12.75" hidden="false" customHeight="false" outlineLevel="0" collapsed="false">
      <c r="A159" s="150"/>
      <c r="B159" s="164" t="s">
        <v>128</v>
      </c>
      <c r="C159" s="165"/>
      <c r="D159" s="170" t="n">
        <f aca="false">+D25</f>
        <v>1</v>
      </c>
      <c r="E159" s="54"/>
    </row>
    <row r="160" customFormat="false" ht="12.75" hidden="false" customHeight="false" outlineLevel="0" collapsed="false">
      <c r="A160" s="150"/>
      <c r="B160" s="185" t="s">
        <v>129</v>
      </c>
      <c r="C160" s="186"/>
      <c r="D160" s="222" t="n">
        <f aca="false">+D159*D158</f>
        <v>0.0833333333333333</v>
      </c>
      <c r="E160" s="117"/>
    </row>
    <row r="161" customFormat="false" ht="12.75" hidden="false" customHeight="false" outlineLevel="0" collapsed="false">
      <c r="A161" s="150"/>
      <c r="B161" s="154"/>
      <c r="C161" s="161"/>
      <c r="D161" s="156"/>
    </row>
    <row r="162" customFormat="false" ht="12.75" hidden="false" customHeight="false" outlineLevel="0" collapsed="false">
      <c r="A162" s="150"/>
      <c r="B162" s="154"/>
      <c r="C162" s="155" t="s">
        <v>130</v>
      </c>
      <c r="D162" s="156"/>
    </row>
    <row r="163" customFormat="false" ht="13.5" hidden="false" customHeight="false" outlineLevel="0" collapsed="false">
      <c r="A163" s="150"/>
      <c r="B163" s="164" t="s">
        <v>131</v>
      </c>
      <c r="C163" s="201"/>
      <c r="D163" s="156"/>
    </row>
    <row r="164" customFormat="false" ht="13.5" hidden="false" customHeight="true" outlineLevel="0" collapsed="false">
      <c r="A164" s="150"/>
      <c r="B164" s="164" t="s">
        <v>132</v>
      </c>
      <c r="C164" s="165"/>
      <c r="D164" s="166" t="n">
        <f aca="false">+D18*F164</f>
        <v>10</v>
      </c>
      <c r="E164" s="167"/>
      <c r="F164" s="223" t="n">
        <f aca="false">+D21</f>
        <v>0.01</v>
      </c>
      <c r="G164" s="224" t="s">
        <v>133</v>
      </c>
      <c r="H164" s="153"/>
    </row>
    <row r="165" customFormat="false" ht="12.75" hidden="false" customHeight="false" outlineLevel="0" collapsed="false">
      <c r="A165" s="150"/>
      <c r="B165" s="157" t="s">
        <v>134</v>
      </c>
      <c r="C165" s="158"/>
      <c r="D165" s="225" t="n">
        <v>0</v>
      </c>
      <c r="E165" s="54"/>
      <c r="F165" s="226" t="s">
        <v>135</v>
      </c>
      <c r="G165" s="227" t="s">
        <v>136</v>
      </c>
      <c r="H165" s="156"/>
    </row>
    <row r="166" customFormat="false" ht="12.75" hidden="false" customHeight="false" outlineLevel="0" collapsed="false">
      <c r="A166" s="150"/>
      <c r="B166" s="154" t="s">
        <v>137</v>
      </c>
      <c r="C166" s="161"/>
      <c r="D166" s="189" t="n">
        <f aca="false">+D164*D165</f>
        <v>0</v>
      </c>
      <c r="E166" s="112"/>
      <c r="F166" s="228"/>
      <c r="G166" s="161"/>
      <c r="H166" s="156"/>
    </row>
    <row r="167" customFormat="false" ht="13.5" hidden="false" customHeight="false" outlineLevel="0" collapsed="false">
      <c r="A167" s="150"/>
      <c r="B167" s="157" t="s">
        <v>138</v>
      </c>
      <c r="C167" s="158"/>
      <c r="D167" s="229" t="n">
        <v>0</v>
      </c>
      <c r="E167" s="230"/>
      <c r="F167" s="231" t="s">
        <v>139</v>
      </c>
      <c r="G167" s="232" t="s">
        <v>136</v>
      </c>
      <c r="H167" s="198"/>
    </row>
    <row r="168" customFormat="false" ht="12.75" hidden="false" customHeight="false" outlineLevel="0" collapsed="false">
      <c r="A168" s="150"/>
      <c r="B168" s="185" t="s">
        <v>140</v>
      </c>
      <c r="C168" s="186"/>
      <c r="D168" s="222" t="n">
        <f aca="false">+D166*D167</f>
        <v>0</v>
      </c>
      <c r="E168" s="117"/>
    </row>
    <row r="169" customFormat="false" ht="13.5" hidden="false" customHeight="false" outlineLevel="0" collapsed="false">
      <c r="A169" s="150"/>
      <c r="B169" s="154"/>
      <c r="C169" s="161"/>
      <c r="D169" s="156"/>
    </row>
    <row r="170" customFormat="false" ht="12.75" hidden="false" customHeight="true" outlineLevel="0" collapsed="false">
      <c r="A170" s="150"/>
      <c r="B170" s="164" t="s">
        <v>141</v>
      </c>
      <c r="C170" s="165"/>
      <c r="D170" s="156"/>
      <c r="F170" s="183" t="s">
        <v>142</v>
      </c>
      <c r="G170" s="183"/>
      <c r="H170" s="183"/>
    </row>
    <row r="171" customFormat="false" ht="13.5" hidden="false" customHeight="false" outlineLevel="0" collapsed="false">
      <c r="A171" s="150"/>
      <c r="B171" s="164"/>
      <c r="C171" s="158" t="s">
        <v>143</v>
      </c>
      <c r="D171" s="225" t="n">
        <v>0</v>
      </c>
      <c r="E171" s="54"/>
      <c r="F171" s="183"/>
      <c r="G171" s="183"/>
      <c r="H171" s="183"/>
    </row>
    <row r="172" customFormat="false" ht="12.75" hidden="false" customHeight="false" outlineLevel="0" collapsed="false">
      <c r="A172" s="150"/>
      <c r="B172" s="164"/>
      <c r="C172" s="158" t="s">
        <v>144</v>
      </c>
      <c r="D172" s="225" t="n">
        <v>0</v>
      </c>
      <c r="E172" s="54"/>
    </row>
    <row r="173" customFormat="false" ht="13.5" hidden="false" customHeight="true" outlineLevel="0" collapsed="false">
      <c r="A173" s="150"/>
      <c r="B173" s="164"/>
      <c r="C173" s="186" t="s">
        <v>145</v>
      </c>
      <c r="D173" s="222" t="n">
        <f aca="false">+D171-D172</f>
        <v>0</v>
      </c>
      <c r="E173" s="117"/>
    </row>
    <row r="174" customFormat="false" ht="12.75" hidden="false" customHeight="false" outlineLevel="0" collapsed="false">
      <c r="A174" s="150"/>
      <c r="B174" s="154"/>
      <c r="C174" s="233"/>
      <c r="D174" s="234"/>
      <c r="E174" s="235"/>
    </row>
    <row r="175" customFormat="false" ht="13.5" hidden="false" customHeight="false" outlineLevel="0" collapsed="false">
      <c r="A175" s="150"/>
      <c r="B175" s="236" t="s">
        <v>146</v>
      </c>
      <c r="C175" s="233"/>
      <c r="D175" s="234"/>
      <c r="E175" s="235"/>
      <c r="F175" s="174"/>
      <c r="G175" s="174"/>
    </row>
    <row r="176" customFormat="false" ht="12.75" hidden="false" customHeight="false" outlineLevel="0" collapsed="false">
      <c r="A176" s="150"/>
      <c r="B176" s="164" t="s">
        <v>129</v>
      </c>
      <c r="C176" s="233"/>
      <c r="D176" s="237" t="n">
        <f aca="false">+D160</f>
        <v>0.0833333333333333</v>
      </c>
      <c r="E176" s="238"/>
      <c r="F176" s="239" t="n">
        <f aca="false">+D160</f>
        <v>0.0833333333333333</v>
      </c>
      <c r="G176" s="235"/>
    </row>
    <row r="177" customFormat="false" ht="12.75" hidden="false" customHeight="false" outlineLevel="0" collapsed="false">
      <c r="A177" s="150"/>
      <c r="B177" s="164" t="s">
        <v>147</v>
      </c>
      <c r="C177" s="161"/>
      <c r="D177" s="240" t="n">
        <f aca="false">+D168</f>
        <v>0</v>
      </c>
      <c r="E177" s="241"/>
      <c r="F177" s="242" t="n">
        <f aca="false">+D173</f>
        <v>0</v>
      </c>
      <c r="G177" s="243"/>
    </row>
    <row r="178" customFormat="false" ht="13.5" hidden="false" customHeight="false" outlineLevel="0" collapsed="false">
      <c r="A178" s="150"/>
      <c r="B178" s="203"/>
      <c r="C178" s="244" t="s">
        <v>148</v>
      </c>
      <c r="D178" s="245" t="n">
        <f aca="false">+D176+D177</f>
        <v>0.0833333333333333</v>
      </c>
      <c r="E178" s="246"/>
      <c r="F178" s="173" t="n">
        <f aca="false">+F176+F177</f>
        <v>0.0833333333333333</v>
      </c>
      <c r="G178" s="117"/>
    </row>
    <row r="179" customFormat="false" ht="13.5" hidden="false" customHeight="false" outlineLevel="0" collapsed="false">
      <c r="A179" s="150"/>
      <c r="B179" s="14"/>
      <c r="C179" s="247"/>
      <c r="D179" s="82"/>
      <c r="E179" s="82"/>
      <c r="F179" s="82"/>
      <c r="G179" s="117"/>
    </row>
    <row r="180" customFormat="false" ht="15.75" hidden="false" customHeight="false" outlineLevel="0" collapsed="false">
      <c r="A180" s="150"/>
      <c r="B180" s="151" t="s">
        <v>47</v>
      </c>
      <c r="C180" s="152"/>
      <c r="D180" s="153"/>
    </row>
    <row r="181" customFormat="false" ht="12.75" hidden="false" customHeight="false" outlineLevel="0" collapsed="false">
      <c r="A181" s="150"/>
      <c r="B181" s="154"/>
      <c r="C181" s="155" t="s">
        <v>149</v>
      </c>
      <c r="D181" s="156"/>
    </row>
    <row r="182" customFormat="false" ht="15.75" hidden="false" customHeight="true" outlineLevel="0" collapsed="false">
      <c r="A182" s="150"/>
      <c r="B182" s="157" t="s">
        <v>150</v>
      </c>
      <c r="C182" s="158"/>
      <c r="D182" s="159" t="n">
        <v>10</v>
      </c>
      <c r="E182" s="36"/>
      <c r="F182" s="248" t="s">
        <v>151</v>
      </c>
      <c r="K182" s="202"/>
      <c r="L182" s="202"/>
      <c r="M182" s="202"/>
    </row>
    <row r="183" customFormat="false" ht="12.75" hidden="false" customHeight="false" outlineLevel="0" collapsed="false">
      <c r="A183" s="150"/>
      <c r="B183" s="154"/>
      <c r="C183" s="161" t="s">
        <v>86</v>
      </c>
      <c r="D183" s="249" t="n">
        <f aca="false">+D182/60</f>
        <v>0.166666666666667</v>
      </c>
      <c r="E183" s="250"/>
    </row>
    <row r="184" customFormat="false" ht="12.75" hidden="false" customHeight="false" outlineLevel="0" collapsed="false">
      <c r="A184" s="150"/>
      <c r="B184" s="164" t="s">
        <v>87</v>
      </c>
      <c r="C184" s="165"/>
      <c r="D184" s="166" t="n">
        <f aca="false">+D19</f>
        <v>1</v>
      </c>
      <c r="E184" s="36"/>
    </row>
    <row r="185" customFormat="false" ht="12.75" hidden="false" customHeight="false" outlineLevel="0" collapsed="false">
      <c r="A185" s="150"/>
      <c r="B185" s="154"/>
      <c r="C185" s="161" t="s">
        <v>97</v>
      </c>
      <c r="D185" s="251" t="n">
        <f aca="false">+D184*D183</f>
        <v>0.166666666666667</v>
      </c>
      <c r="E185" s="252"/>
    </row>
    <row r="186" customFormat="false" ht="12.75" hidden="false" customHeight="false" outlineLevel="0" collapsed="false">
      <c r="A186" s="150"/>
      <c r="B186" s="164" t="s">
        <v>152</v>
      </c>
      <c r="C186" s="165"/>
      <c r="D186" s="170" t="n">
        <f aca="false">+D25</f>
        <v>1</v>
      </c>
      <c r="E186" s="54"/>
    </row>
    <row r="187" customFormat="false" ht="12.75" hidden="false" customHeight="false" outlineLevel="0" collapsed="false">
      <c r="A187" s="150"/>
      <c r="B187" s="185" t="s">
        <v>90</v>
      </c>
      <c r="C187" s="233"/>
      <c r="D187" s="222" t="n">
        <f aca="false">+D186*D185</f>
        <v>0.166666666666667</v>
      </c>
      <c r="E187" s="117"/>
    </row>
    <row r="188" customFormat="false" ht="12.75" hidden="false" customHeight="false" outlineLevel="0" collapsed="false">
      <c r="A188" s="150"/>
      <c r="B188" s="236"/>
      <c r="C188" s="233"/>
      <c r="D188" s="234"/>
      <c r="E188" s="235"/>
    </row>
    <row r="189" customFormat="false" ht="12.75" hidden="false" customHeight="false" outlineLevel="0" collapsed="false">
      <c r="A189" s="150"/>
      <c r="B189" s="154"/>
      <c r="C189" s="155" t="s">
        <v>153</v>
      </c>
      <c r="D189" s="156"/>
    </row>
    <row r="190" customFormat="false" ht="12.75" hidden="false" customHeight="true" outlineLevel="0" collapsed="false">
      <c r="A190" s="150"/>
      <c r="B190" s="157" t="s">
        <v>154</v>
      </c>
      <c r="C190" s="158"/>
      <c r="D190" s="159" t="n">
        <v>10</v>
      </c>
      <c r="E190" s="36"/>
      <c r="F190" s="248" t="s">
        <v>151</v>
      </c>
      <c r="J190" s="221"/>
      <c r="K190" s="221"/>
      <c r="L190" s="221"/>
      <c r="M190" s="221"/>
    </row>
    <row r="191" customFormat="false" ht="13.5" hidden="false" customHeight="true" outlineLevel="0" collapsed="false">
      <c r="A191" s="150"/>
      <c r="B191" s="154"/>
      <c r="C191" s="161" t="s">
        <v>86</v>
      </c>
      <c r="D191" s="249" t="n">
        <f aca="false">+D190/60</f>
        <v>0.166666666666667</v>
      </c>
      <c r="E191" s="250"/>
    </row>
    <row r="192" customFormat="false" ht="12.75" hidden="false" customHeight="false" outlineLevel="0" collapsed="false">
      <c r="A192" s="150"/>
      <c r="B192" s="164" t="s">
        <v>155</v>
      </c>
      <c r="C192" s="165"/>
      <c r="D192" s="166" t="n">
        <f aca="false">+D24</f>
        <v>1</v>
      </c>
      <c r="E192" s="36"/>
    </row>
    <row r="193" customFormat="false" ht="13.5" hidden="false" customHeight="false" outlineLevel="0" collapsed="false">
      <c r="A193" s="150"/>
      <c r="B193" s="154"/>
      <c r="C193" s="161" t="s">
        <v>97</v>
      </c>
      <c r="D193" s="251" t="n">
        <f aca="false">+D192*D191</f>
        <v>0.166666666666667</v>
      </c>
      <c r="E193" s="252"/>
    </row>
    <row r="194" customFormat="false" ht="12.75" hidden="false" customHeight="true" outlineLevel="0" collapsed="false">
      <c r="A194" s="150"/>
      <c r="B194" s="164" t="s">
        <v>118</v>
      </c>
      <c r="C194" s="165"/>
      <c r="D194" s="170" t="n">
        <f aca="false">+D25</f>
        <v>1</v>
      </c>
      <c r="E194" s="54"/>
      <c r="F194" s="253" t="s">
        <v>156</v>
      </c>
      <c r="G194" s="253"/>
      <c r="H194" s="253"/>
    </row>
    <row r="195" customFormat="false" ht="13.5" hidden="false" customHeight="false" outlineLevel="0" collapsed="false">
      <c r="A195" s="150"/>
      <c r="B195" s="171" t="s">
        <v>90</v>
      </c>
      <c r="C195" s="254"/>
      <c r="D195" s="173" t="n">
        <f aca="false">+D194*D193</f>
        <v>0.166666666666667</v>
      </c>
      <c r="E195" s="117"/>
      <c r="F195" s="253"/>
      <c r="G195" s="253"/>
      <c r="H195" s="253"/>
    </row>
    <row r="196" customFormat="false" ht="15" hidden="false" customHeight="true" outlineLevel="0" collapsed="false">
      <c r="A196" s="150"/>
      <c r="B196" s="83"/>
      <c r="C196" s="150"/>
      <c r="D196" s="82"/>
      <c r="E196" s="117"/>
      <c r="F196" s="255"/>
      <c r="G196" s="255"/>
      <c r="H196" s="255"/>
      <c r="I196" s="202"/>
    </row>
    <row r="197" customFormat="false" ht="15.75" hidden="false" customHeight="false" outlineLevel="0" collapsed="false">
      <c r="A197" s="150"/>
      <c r="B197" s="151" t="s">
        <v>157</v>
      </c>
      <c r="C197" s="152"/>
      <c r="D197" s="153"/>
    </row>
    <row r="198" customFormat="false" ht="12.75" hidden="false" customHeight="false" outlineLevel="0" collapsed="false">
      <c r="A198" s="150"/>
      <c r="B198" s="154"/>
      <c r="C198" s="155" t="s">
        <v>92</v>
      </c>
      <c r="D198" s="156"/>
    </row>
    <row r="199" customFormat="false" ht="12.75" hidden="false" customHeight="true" outlineLevel="0" collapsed="false">
      <c r="A199" s="150"/>
      <c r="B199" s="157" t="s">
        <v>94</v>
      </c>
      <c r="C199" s="158"/>
      <c r="D199" s="159" t="n">
        <v>5</v>
      </c>
      <c r="E199" s="36"/>
      <c r="F199" s="182" t="s">
        <v>95</v>
      </c>
      <c r="G199" s="182"/>
      <c r="H199" s="182"/>
      <c r="I199" s="182"/>
      <c r="J199" s="221"/>
      <c r="K199" s="221"/>
      <c r="L199" s="221"/>
      <c r="M199" s="221"/>
    </row>
    <row r="200" customFormat="false" ht="12.75" hidden="false" customHeight="false" outlineLevel="0" collapsed="false">
      <c r="A200" s="150"/>
      <c r="B200" s="154"/>
      <c r="C200" s="161" t="s">
        <v>86</v>
      </c>
      <c r="D200" s="249" t="n">
        <f aca="false">+D199/60</f>
        <v>0.0833333333333333</v>
      </c>
      <c r="E200" s="256"/>
    </row>
    <row r="201" customFormat="false" ht="13.5" hidden="false" customHeight="false" outlineLevel="0" collapsed="false">
      <c r="A201" s="150"/>
      <c r="B201" s="164" t="s">
        <v>87</v>
      </c>
      <c r="C201" s="158"/>
      <c r="D201" s="166" t="n">
        <f aca="false">+D19</f>
        <v>1</v>
      </c>
      <c r="E201" s="36"/>
    </row>
    <row r="202" customFormat="false" ht="12.75" hidden="false" customHeight="true" outlineLevel="0" collapsed="false">
      <c r="A202" s="150"/>
      <c r="B202" s="154"/>
      <c r="C202" s="161" t="s">
        <v>97</v>
      </c>
      <c r="D202" s="251" t="n">
        <f aca="false">+D201*D200</f>
        <v>0.0833333333333333</v>
      </c>
      <c r="E202" s="257"/>
      <c r="F202" s="183" t="s">
        <v>158</v>
      </c>
      <c r="G202" s="183"/>
      <c r="H202" s="183"/>
    </row>
    <row r="203" customFormat="false" ht="12.75" hidden="false" customHeight="false" outlineLevel="0" collapsed="false">
      <c r="A203" s="150"/>
      <c r="B203" s="164" t="s">
        <v>152</v>
      </c>
      <c r="C203" s="165"/>
      <c r="D203" s="170" t="n">
        <f aca="false">+D25</f>
        <v>1</v>
      </c>
      <c r="E203" s="54"/>
      <c r="F203" s="183"/>
      <c r="G203" s="183"/>
      <c r="H203" s="183"/>
    </row>
    <row r="204" customFormat="false" ht="13.5" hidden="false" customHeight="false" outlineLevel="0" collapsed="false">
      <c r="A204" s="150"/>
      <c r="B204" s="171" t="s">
        <v>90</v>
      </c>
      <c r="C204" s="254"/>
      <c r="D204" s="173" t="n">
        <f aca="false">+D203*D202</f>
        <v>0.0833333333333333</v>
      </c>
      <c r="E204" s="117"/>
      <c r="F204" s="183"/>
      <c r="G204" s="183"/>
      <c r="H204" s="183"/>
    </row>
    <row r="205" customFormat="false" ht="14.25" hidden="false" customHeight="true" outlineLevel="0" collapsed="false">
      <c r="A205" s="174"/>
      <c r="B205" s="174"/>
      <c r="C205" s="174"/>
      <c r="D205" s="235"/>
      <c r="E205" s="235"/>
      <c r="I205" s="202"/>
    </row>
    <row r="206" customFormat="false" ht="15.75" hidden="false" customHeight="false" outlineLevel="0" collapsed="false">
      <c r="A206" s="150"/>
      <c r="B206" s="151" t="s">
        <v>159</v>
      </c>
      <c r="C206" s="152"/>
      <c r="D206" s="153"/>
    </row>
    <row r="207" customFormat="false" ht="12.75" hidden="false" customHeight="false" outlineLevel="0" collapsed="false">
      <c r="A207" s="150"/>
      <c r="B207" s="154"/>
      <c r="C207" s="155" t="s">
        <v>92</v>
      </c>
      <c r="D207" s="156"/>
    </row>
    <row r="208" customFormat="false" ht="12.75" hidden="false" customHeight="true" outlineLevel="0" collapsed="false">
      <c r="A208" s="150"/>
      <c r="B208" s="157" t="s">
        <v>94</v>
      </c>
      <c r="C208" s="158"/>
      <c r="D208" s="159" t="n">
        <v>5</v>
      </c>
      <c r="E208" s="36"/>
      <c r="F208" s="182" t="s">
        <v>95</v>
      </c>
      <c r="G208" s="182"/>
      <c r="H208" s="182"/>
      <c r="I208" s="182"/>
      <c r="J208" s="221"/>
      <c r="K208" s="221"/>
      <c r="L208" s="221"/>
      <c r="M208" s="221"/>
    </row>
    <row r="209" customFormat="false" ht="12.75" hidden="false" customHeight="true" outlineLevel="0" collapsed="false">
      <c r="A209" s="150"/>
      <c r="B209" s="258"/>
      <c r="C209" s="161" t="s">
        <v>86</v>
      </c>
      <c r="D209" s="249" t="n">
        <f aca="false">+D208/60</f>
        <v>0.0833333333333333</v>
      </c>
      <c r="E209" s="256"/>
      <c r="F209" s="183" t="s">
        <v>160</v>
      </c>
      <c r="G209" s="183"/>
      <c r="H209" s="183"/>
    </row>
    <row r="210" customFormat="false" ht="12.75" hidden="false" customHeight="false" outlineLevel="0" collapsed="false">
      <c r="A210" s="150"/>
      <c r="B210" s="258" t="s">
        <v>126</v>
      </c>
      <c r="C210" s="161"/>
      <c r="D210" s="259" t="n">
        <f aca="false">+D19</f>
        <v>1</v>
      </c>
      <c r="E210" s="36"/>
      <c r="F210" s="183"/>
      <c r="G210" s="183"/>
      <c r="H210" s="183"/>
    </row>
    <row r="211" customFormat="false" ht="12.75" hidden="false" customHeight="false" outlineLevel="0" collapsed="false">
      <c r="A211" s="150"/>
      <c r="B211" s="258"/>
      <c r="C211" s="161" t="s">
        <v>97</v>
      </c>
      <c r="D211" s="251" t="n">
        <f aca="false">+D210*D209</f>
        <v>0.0833333333333333</v>
      </c>
      <c r="E211" s="257"/>
      <c r="F211" s="183"/>
      <c r="G211" s="183"/>
      <c r="H211" s="183"/>
    </row>
    <row r="212" customFormat="false" ht="12.75" hidden="false" customHeight="false" outlineLevel="0" collapsed="false">
      <c r="A212" s="150"/>
      <c r="B212" s="164" t="s">
        <v>118</v>
      </c>
      <c r="C212" s="165"/>
      <c r="D212" s="170" t="n">
        <f aca="false">+D26</f>
        <v>1</v>
      </c>
      <c r="E212" s="54"/>
      <c r="F212" s="183"/>
      <c r="G212" s="183"/>
      <c r="H212" s="183"/>
    </row>
    <row r="213" customFormat="false" ht="13.5" hidden="false" customHeight="false" outlineLevel="0" collapsed="false">
      <c r="A213" s="150"/>
      <c r="B213" s="171" t="s">
        <v>90</v>
      </c>
      <c r="C213" s="254"/>
      <c r="D213" s="173" t="n">
        <f aca="false">+D212*D211</f>
        <v>0.0833333333333333</v>
      </c>
      <c r="E213" s="117"/>
      <c r="F213" s="183"/>
      <c r="G213" s="183"/>
      <c r="H213" s="183"/>
    </row>
    <row r="214" customFormat="false" ht="15.75" hidden="false" customHeight="true" outlineLevel="0" collapsed="false">
      <c r="A214" s="150"/>
      <c r="B214" s="260"/>
      <c r="C214" s="261"/>
      <c r="D214" s="262"/>
      <c r="E214" s="117"/>
      <c r="F214" s="263"/>
      <c r="G214" s="263"/>
      <c r="H214" s="263"/>
    </row>
    <row r="215" customFormat="false" ht="15.75" hidden="false" customHeight="false" outlineLevel="0" collapsed="false">
      <c r="A215" s="150"/>
      <c r="B215" s="151" t="s">
        <v>161</v>
      </c>
      <c r="C215" s="152"/>
      <c r="D215" s="153"/>
    </row>
    <row r="216" customFormat="false" ht="12.75" hidden="false" customHeight="false" outlineLevel="0" collapsed="false">
      <c r="A216" s="150"/>
      <c r="B216" s="154"/>
      <c r="C216" s="155" t="s">
        <v>92</v>
      </c>
      <c r="D216" s="156"/>
    </row>
    <row r="217" customFormat="false" ht="12.75" hidden="false" customHeight="true" outlineLevel="0" collapsed="false">
      <c r="A217" s="150"/>
      <c r="B217" s="157" t="s">
        <v>94</v>
      </c>
      <c r="C217" s="158"/>
      <c r="D217" s="159" t="n">
        <v>15</v>
      </c>
      <c r="E217" s="36"/>
      <c r="F217" s="182" t="s">
        <v>95</v>
      </c>
      <c r="G217" s="182"/>
      <c r="H217" s="182"/>
      <c r="I217" s="182"/>
      <c r="J217" s="221"/>
      <c r="K217" s="221"/>
      <c r="L217" s="221"/>
      <c r="M217" s="221"/>
    </row>
    <row r="218" customFormat="false" ht="13.5" hidden="false" customHeight="false" outlineLevel="0" collapsed="false">
      <c r="A218" s="150"/>
      <c r="B218" s="258"/>
      <c r="C218" s="161" t="s">
        <v>86</v>
      </c>
      <c r="D218" s="249" t="n">
        <f aca="false">+D217/60</f>
        <v>0.25</v>
      </c>
      <c r="E218" s="256"/>
    </row>
    <row r="219" customFormat="false" ht="13.5" hidden="false" customHeight="false" outlineLevel="0" collapsed="false">
      <c r="A219" s="150"/>
      <c r="B219" s="258" t="s">
        <v>126</v>
      </c>
      <c r="C219" s="161"/>
      <c r="D219" s="259" t="n">
        <f aca="false">+D18*F219</f>
        <v>0</v>
      </c>
      <c r="E219" s="36"/>
      <c r="F219" s="264" t="n">
        <v>0</v>
      </c>
      <c r="G219" s="265" t="s">
        <v>162</v>
      </c>
      <c r="H219" s="200"/>
    </row>
    <row r="220" customFormat="false" ht="12.75" hidden="false" customHeight="false" outlineLevel="0" collapsed="false">
      <c r="A220" s="150"/>
      <c r="B220" s="258"/>
      <c r="C220" s="161" t="s">
        <v>97</v>
      </c>
      <c r="D220" s="251" t="n">
        <f aca="false">+D218*D219</f>
        <v>0</v>
      </c>
      <c r="E220" s="257"/>
    </row>
    <row r="221" customFormat="false" ht="13.5" hidden="false" customHeight="false" outlineLevel="0" collapsed="false">
      <c r="A221" s="150"/>
      <c r="B221" s="258" t="s">
        <v>152</v>
      </c>
      <c r="C221" s="161"/>
      <c r="D221" s="266" t="n">
        <f aca="false">+D25</f>
        <v>1</v>
      </c>
      <c r="E221" s="54"/>
    </row>
    <row r="222" customFormat="false" ht="27" hidden="false" customHeight="true" outlineLevel="0" collapsed="false">
      <c r="A222" s="150"/>
      <c r="B222" s="171" t="s">
        <v>90</v>
      </c>
      <c r="C222" s="254"/>
      <c r="D222" s="173" t="n">
        <f aca="false">+D221*D220</f>
        <v>0</v>
      </c>
      <c r="E222" s="117"/>
      <c r="F222" s="183" t="s">
        <v>163</v>
      </c>
      <c r="G222" s="183"/>
      <c r="H222" s="183"/>
    </row>
    <row r="223" customFormat="false" ht="15.75" hidden="false" customHeight="true" outlineLevel="0" collapsed="false">
      <c r="A223" s="174"/>
      <c r="B223" s="174"/>
      <c r="C223" s="174"/>
      <c r="D223" s="235"/>
      <c r="E223" s="235"/>
      <c r="I223" s="202"/>
    </row>
    <row r="224" customFormat="false" ht="15.75" hidden="false" customHeight="false" outlineLevel="0" collapsed="false">
      <c r="A224" s="150"/>
      <c r="B224" s="267" t="s">
        <v>164</v>
      </c>
      <c r="C224" s="152"/>
      <c r="D224" s="153"/>
    </row>
    <row r="225" customFormat="false" ht="12.75" hidden="false" customHeight="false" outlineLevel="0" collapsed="false">
      <c r="A225" s="150"/>
      <c r="B225" s="154"/>
      <c r="C225" s="155" t="s">
        <v>92</v>
      </c>
      <c r="D225" s="156"/>
    </row>
    <row r="226" customFormat="false" ht="12.75" hidden="false" customHeight="true" outlineLevel="0" collapsed="false">
      <c r="A226" s="150"/>
      <c r="B226" s="157" t="s">
        <v>94</v>
      </c>
      <c r="C226" s="158"/>
      <c r="D226" s="159" t="n">
        <v>5</v>
      </c>
      <c r="E226" s="36"/>
      <c r="F226" s="182" t="s">
        <v>95</v>
      </c>
      <c r="G226" s="182"/>
      <c r="H226" s="182"/>
      <c r="I226" s="182"/>
      <c r="J226" s="221"/>
      <c r="K226" s="221"/>
      <c r="L226" s="221"/>
      <c r="M226" s="221"/>
    </row>
    <row r="227" customFormat="false" ht="12.75" hidden="false" customHeight="false" outlineLevel="0" collapsed="false">
      <c r="A227" s="150"/>
      <c r="B227" s="258"/>
      <c r="C227" s="161" t="s">
        <v>86</v>
      </c>
      <c r="D227" s="249" t="n">
        <f aca="false">+D226/60</f>
        <v>0.0833333333333333</v>
      </c>
      <c r="E227" s="256"/>
    </row>
    <row r="228" customFormat="false" ht="12.75" hidden="false" customHeight="false" outlineLevel="0" collapsed="false">
      <c r="A228" s="150"/>
      <c r="B228" s="258" t="s">
        <v>126</v>
      </c>
      <c r="C228" s="161"/>
      <c r="D228" s="259" t="n">
        <f aca="false">+D19</f>
        <v>1</v>
      </c>
      <c r="E228" s="36"/>
    </row>
    <row r="229" customFormat="false" ht="12.75" hidden="false" customHeight="false" outlineLevel="0" collapsed="false">
      <c r="A229" s="150"/>
      <c r="B229" s="258"/>
      <c r="C229" s="161" t="s">
        <v>97</v>
      </c>
      <c r="D229" s="251" t="n">
        <f aca="false">+D228*D227</f>
        <v>0.0833333333333333</v>
      </c>
      <c r="E229" s="257"/>
    </row>
    <row r="230" customFormat="false" ht="12.75" hidden="false" customHeight="false" outlineLevel="0" collapsed="false">
      <c r="A230" s="150"/>
      <c r="B230" s="164" t="s">
        <v>118</v>
      </c>
      <c r="C230" s="161"/>
      <c r="D230" s="266" t="n">
        <f aca="false">+D26</f>
        <v>1</v>
      </c>
      <c r="E230" s="54"/>
    </row>
    <row r="231" customFormat="false" ht="13.5" hidden="false" customHeight="false" outlineLevel="0" collapsed="false">
      <c r="A231" s="150"/>
      <c r="B231" s="171" t="s">
        <v>90</v>
      </c>
      <c r="C231" s="254"/>
      <c r="D231" s="173" t="n">
        <f aca="false">+D230*D229</f>
        <v>0.0833333333333333</v>
      </c>
      <c r="E231" s="117"/>
    </row>
    <row r="232" customFormat="false" ht="13.5" hidden="false" customHeight="false" outlineLevel="0" collapsed="false">
      <c r="A232" s="150"/>
      <c r="B232" s="14"/>
      <c r="C232" s="14"/>
      <c r="D232" s="14"/>
    </row>
    <row r="233" customFormat="false" ht="15.75" hidden="false" customHeight="false" outlineLevel="0" collapsed="false">
      <c r="A233" s="150"/>
      <c r="B233" s="151" t="s">
        <v>165</v>
      </c>
      <c r="C233" s="152"/>
      <c r="D233" s="153"/>
    </row>
    <row r="234" customFormat="false" ht="12.75" hidden="false" customHeight="false" outlineLevel="0" collapsed="false">
      <c r="A234" s="150"/>
      <c r="B234" s="154"/>
      <c r="C234" s="155" t="s">
        <v>92</v>
      </c>
      <c r="D234" s="156"/>
    </row>
    <row r="235" customFormat="false" ht="12.75" hidden="false" customHeight="true" outlineLevel="0" collapsed="false">
      <c r="A235" s="150"/>
      <c r="B235" s="157" t="s">
        <v>166</v>
      </c>
      <c r="C235" s="158"/>
      <c r="D235" s="159" t="n">
        <v>10</v>
      </c>
      <c r="E235" s="36"/>
      <c r="F235" s="182" t="s">
        <v>95</v>
      </c>
      <c r="G235" s="182"/>
      <c r="H235" s="182"/>
      <c r="I235" s="182"/>
      <c r="J235" s="221"/>
      <c r="K235" s="221"/>
      <c r="L235" s="221"/>
      <c r="M235" s="221"/>
    </row>
    <row r="236" customFormat="false" ht="12.75" hidden="false" customHeight="false" outlineLevel="0" collapsed="false">
      <c r="A236" s="150"/>
      <c r="B236" s="154"/>
      <c r="C236" s="161" t="s">
        <v>86</v>
      </c>
      <c r="D236" s="249" t="n">
        <f aca="false">+D235/60</f>
        <v>0.166666666666667</v>
      </c>
      <c r="E236" s="256"/>
    </row>
    <row r="237" customFormat="false" ht="12.75" hidden="false" customHeight="false" outlineLevel="0" collapsed="false">
      <c r="A237" s="150"/>
      <c r="B237" s="164" t="s">
        <v>167</v>
      </c>
      <c r="C237" s="161"/>
      <c r="D237" s="259" t="n">
        <f aca="false">+D24</f>
        <v>1</v>
      </c>
      <c r="E237" s="36"/>
    </row>
    <row r="238" customFormat="false" ht="12.75" hidden="false" customHeight="false" outlineLevel="0" collapsed="false">
      <c r="A238" s="150"/>
      <c r="B238" s="154"/>
      <c r="C238" s="161" t="s">
        <v>97</v>
      </c>
      <c r="D238" s="251" t="n">
        <f aca="false">+D237*D236</f>
        <v>0.166666666666667</v>
      </c>
      <c r="E238" s="257"/>
    </row>
    <row r="239" customFormat="false" ht="12.75" hidden="false" customHeight="false" outlineLevel="0" collapsed="false">
      <c r="A239" s="150"/>
      <c r="B239" s="164" t="s">
        <v>118</v>
      </c>
      <c r="C239" s="161"/>
      <c r="D239" s="266" t="n">
        <f aca="false">+D25</f>
        <v>1</v>
      </c>
      <c r="E239" s="54"/>
    </row>
    <row r="240" customFormat="false" ht="13.5" hidden="false" customHeight="false" outlineLevel="0" collapsed="false">
      <c r="A240" s="150"/>
      <c r="B240" s="171" t="s">
        <v>90</v>
      </c>
      <c r="C240" s="254"/>
      <c r="D240" s="173" t="n">
        <f aca="false">+D239*D238</f>
        <v>0.166666666666667</v>
      </c>
      <c r="E240" s="117"/>
    </row>
    <row r="241" customFormat="false" ht="12.75" hidden="false" customHeight="false" outlineLevel="0" collapsed="false">
      <c r="A241" s="150"/>
      <c r="B241" s="14"/>
      <c r="C241" s="14"/>
      <c r="D241" s="14"/>
    </row>
    <row r="242" customFormat="false" ht="13.5" hidden="false" customHeight="false" outlineLevel="0" collapsed="false">
      <c r="A242" s="167"/>
    </row>
    <row r="243" customFormat="false" ht="19.5" hidden="false" customHeight="true" outlineLevel="0" collapsed="false">
      <c r="B243" s="268" t="s">
        <v>168</v>
      </c>
      <c r="C243" s="268"/>
      <c r="D243" s="268"/>
    </row>
    <row r="244" customFormat="false" ht="18.75" hidden="false" customHeight="false" outlineLevel="0" collapsed="false">
      <c r="B244" s="269"/>
      <c r="C244" s="270"/>
    </row>
    <row r="245" customFormat="false" ht="12.75" hidden="false" customHeight="false" outlineLevel="0" collapsed="false">
      <c r="B245" s="271" t="s">
        <v>169</v>
      </c>
      <c r="C245" s="272"/>
      <c r="D245" s="273"/>
      <c r="F245" s="274" t="s">
        <v>170</v>
      </c>
      <c r="G245" s="275"/>
    </row>
    <row r="246" customFormat="false" ht="12.75" hidden="false" customHeight="false" outlineLevel="0" collapsed="false">
      <c r="B246" s="276" t="s">
        <v>43</v>
      </c>
      <c r="C246" s="277"/>
      <c r="D246" s="278" t="n">
        <f aca="false">+Sheet1!D101</f>
        <v>0.0833333333333333</v>
      </c>
      <c r="E246" s="279"/>
      <c r="F246" s="280" t="n">
        <f aca="false">+D246/+$D$18</f>
        <v>8.33333333333333E-005</v>
      </c>
      <c r="G246" s="280" t="n">
        <f aca="false">+D246/$D$26</f>
        <v>0.0833333333333333</v>
      </c>
    </row>
    <row r="247" customFormat="false" ht="12.75" hidden="false" customHeight="false" outlineLevel="0" collapsed="false">
      <c r="B247" s="276" t="s">
        <v>171</v>
      </c>
      <c r="C247" s="281"/>
      <c r="D247" s="278" t="n">
        <f aca="false">D120</f>
        <v>4896.08333333333</v>
      </c>
      <c r="E247" s="279"/>
      <c r="F247" s="280" t="n">
        <f aca="false">+D247/+$D$18</f>
        <v>4.89608333333333</v>
      </c>
      <c r="G247" s="280" t="n">
        <f aca="false">+D247/$D$26</f>
        <v>4896.08333333333</v>
      </c>
    </row>
    <row r="248" customFormat="false" ht="12.75" hidden="false" customHeight="false" outlineLevel="0" collapsed="false">
      <c r="B248" s="282" t="s">
        <v>45</v>
      </c>
      <c r="C248" s="277"/>
      <c r="D248" s="278" t="n">
        <f aca="false">+D151</f>
        <v>0.0833333333333333</v>
      </c>
      <c r="E248" s="279"/>
      <c r="F248" s="280" t="n">
        <f aca="false">+D248/+$D$18</f>
        <v>8.33333333333333E-005</v>
      </c>
      <c r="G248" s="280" t="n">
        <f aca="false">+D248/$D$26</f>
        <v>0.0833333333333333</v>
      </c>
      <c r="I248" s="20"/>
    </row>
    <row r="249" customFormat="false" ht="12.75" hidden="false" customHeight="false" outlineLevel="0" collapsed="false">
      <c r="B249" s="282" t="s">
        <v>46</v>
      </c>
      <c r="C249" s="277"/>
      <c r="D249" s="278" t="n">
        <f aca="false">+D178</f>
        <v>0.0833333333333333</v>
      </c>
      <c r="E249" s="279"/>
      <c r="F249" s="280" t="n">
        <f aca="false">+D249/+$D$18</f>
        <v>8.33333333333333E-005</v>
      </c>
      <c r="G249" s="280" t="n">
        <f aca="false">+D249/$D$25</f>
        <v>0.0833333333333333</v>
      </c>
      <c r="I249" s="20"/>
    </row>
    <row r="250" customFormat="false" ht="12.75" hidden="false" customHeight="false" outlineLevel="0" collapsed="false">
      <c r="B250" s="282" t="s">
        <v>47</v>
      </c>
      <c r="C250" s="277"/>
      <c r="D250" s="278" t="n">
        <f aca="false">+D187+D195</f>
        <v>0.333333333333333</v>
      </c>
      <c r="E250" s="279"/>
      <c r="F250" s="280" t="n">
        <f aca="false">+D250/+$D$18</f>
        <v>0.000333333333333333</v>
      </c>
      <c r="G250" s="280"/>
      <c r="I250" s="20"/>
    </row>
    <row r="251" customFormat="false" ht="12.75" hidden="false" customHeight="false" outlineLevel="0" collapsed="false">
      <c r="B251" s="276" t="s">
        <v>48</v>
      </c>
      <c r="C251" s="277"/>
      <c r="D251" s="278" t="n">
        <f aca="false">+D204</f>
        <v>0.0833333333333333</v>
      </c>
      <c r="E251" s="279"/>
      <c r="F251" s="280" t="n">
        <f aca="false">+D251/+$D$18</f>
        <v>8.33333333333333E-005</v>
      </c>
      <c r="G251" s="280"/>
      <c r="I251" s="20"/>
    </row>
    <row r="252" customFormat="false" ht="12.75" hidden="false" customHeight="false" outlineLevel="0" collapsed="false">
      <c r="B252" s="282" t="s">
        <v>172</v>
      </c>
      <c r="C252" s="277"/>
      <c r="D252" s="278" t="n">
        <f aca="false">+D213</f>
        <v>0.0833333333333333</v>
      </c>
      <c r="E252" s="279"/>
      <c r="F252" s="280" t="n">
        <f aca="false">+D252/+$D$18</f>
        <v>8.33333333333333E-005</v>
      </c>
      <c r="G252" s="280" t="n">
        <f aca="false">+D252/$D$26</f>
        <v>0.0833333333333333</v>
      </c>
      <c r="I252" s="283"/>
    </row>
    <row r="253" customFormat="false" ht="12.75" hidden="false" customHeight="false" outlineLevel="0" collapsed="false">
      <c r="B253" s="282" t="s">
        <v>173</v>
      </c>
      <c r="C253" s="277"/>
      <c r="D253" s="278" t="n">
        <f aca="false">+D222</f>
        <v>0</v>
      </c>
      <c r="E253" s="279"/>
      <c r="F253" s="280" t="n">
        <f aca="false">+D253/+$D$18</f>
        <v>0</v>
      </c>
      <c r="G253" s="280"/>
      <c r="I253" s="20"/>
    </row>
    <row r="254" customFormat="false" ht="12.75" hidden="false" customHeight="false" outlineLevel="0" collapsed="false">
      <c r="B254" s="282" t="s">
        <v>51</v>
      </c>
      <c r="C254" s="277"/>
      <c r="D254" s="278" t="n">
        <f aca="false">+D231</f>
        <v>0.0833333333333333</v>
      </c>
      <c r="E254" s="279"/>
      <c r="F254" s="280" t="n">
        <f aca="false">+D254/+$D$18</f>
        <v>8.33333333333333E-005</v>
      </c>
      <c r="G254" s="280" t="n">
        <f aca="false">+D254/$D$26</f>
        <v>0.0833333333333333</v>
      </c>
      <c r="I254" s="20"/>
    </row>
    <row r="255" customFormat="false" ht="12.75" hidden="false" customHeight="false" outlineLevel="0" collapsed="false">
      <c r="B255" s="282" t="s">
        <v>174</v>
      </c>
      <c r="C255" s="277"/>
      <c r="D255" s="278" t="n">
        <f aca="false">+D240</f>
        <v>0.166666666666667</v>
      </c>
      <c r="E255" s="279"/>
      <c r="F255" s="280" t="n">
        <f aca="false">+D255/+$D$18</f>
        <v>0.000166666666666667</v>
      </c>
      <c r="G255" s="280"/>
      <c r="I255" s="20"/>
    </row>
    <row r="256" customFormat="false" ht="13.5" hidden="false" customHeight="false" outlineLevel="0" collapsed="false">
      <c r="B256" s="282"/>
      <c r="C256" s="277"/>
      <c r="D256" s="278"/>
      <c r="E256" s="279"/>
      <c r="F256" s="280"/>
      <c r="G256" s="280"/>
    </row>
    <row r="257" customFormat="false" ht="13.5" hidden="false" customHeight="false" outlineLevel="0" collapsed="false">
      <c r="B257" s="284" t="s">
        <v>175</v>
      </c>
      <c r="C257" s="285" t="s">
        <v>176</v>
      </c>
      <c r="D257" s="286" t="n">
        <f aca="false">+SUM(D246:D255)</f>
        <v>4897.08333333333</v>
      </c>
      <c r="E257" s="117"/>
      <c r="F257" s="287" t="n">
        <f aca="false">+D257/+$D$18</f>
        <v>4.89708333333333</v>
      </c>
      <c r="G257" s="288" t="s">
        <v>177</v>
      </c>
    </row>
    <row r="258" customFormat="false" ht="13.5" hidden="false" customHeight="false" outlineLevel="0" collapsed="false">
      <c r="B258" s="289"/>
      <c r="C258" s="290"/>
      <c r="D258" s="291"/>
      <c r="E258" s="174"/>
      <c r="F258" s="112"/>
      <c r="G258" s="112"/>
    </row>
    <row r="259" customFormat="false" ht="13.5" hidden="false" customHeight="false" outlineLevel="0" collapsed="false">
      <c r="B259" s="292" t="s">
        <v>178</v>
      </c>
      <c r="C259" s="293" t="s">
        <v>179</v>
      </c>
      <c r="D259" s="294" t="n">
        <f aca="false">+D89</f>
        <v>0</v>
      </c>
      <c r="E259" s="117"/>
      <c r="F259" s="112" t="n">
        <f aca="false">+D259/+$D$18</f>
        <v>0</v>
      </c>
      <c r="G259" s="82"/>
      <c r="H259" s="83"/>
    </row>
    <row r="260" customFormat="false" ht="13.5" hidden="false" customHeight="false" outlineLevel="0" collapsed="false">
      <c r="B260" s="289"/>
      <c r="C260" s="295"/>
      <c r="D260" s="296"/>
      <c r="E260" s="235"/>
      <c r="F260" s="112"/>
      <c r="G260" s="112"/>
    </row>
    <row r="261" customFormat="false" ht="13.5" hidden="false" customHeight="false" outlineLevel="0" collapsed="false">
      <c r="B261" s="297"/>
      <c r="C261" s="298" t="s">
        <v>180</v>
      </c>
      <c r="D261" s="299" t="n">
        <f aca="false">+D257-D259</f>
        <v>4897.08333333333</v>
      </c>
      <c r="E261" s="117"/>
      <c r="F261" s="112" t="n">
        <f aca="false">+D261/+$D$18</f>
        <v>4.89708333333333</v>
      </c>
      <c r="G261" s="112"/>
    </row>
    <row r="262" customFormat="false" ht="12.75" hidden="false" customHeight="false" outlineLevel="0" collapsed="false">
      <c r="D262" s="112"/>
      <c r="E262" s="112"/>
      <c r="G262" s="300"/>
    </row>
    <row r="263" customFormat="false" ht="12.75" hidden="false" customHeight="false" outlineLevel="0" collapsed="false">
      <c r="A263" s="14"/>
      <c r="B263" s="14"/>
      <c r="C263" s="14"/>
      <c r="D263" s="14"/>
      <c r="E263" s="14"/>
      <c r="F263" s="14"/>
      <c r="G263" s="14"/>
      <c r="H263" s="14"/>
    </row>
    <row r="264" customFormat="false" ht="15.75" hidden="false" customHeight="false" outlineLevel="0" collapsed="false">
      <c r="A264" s="14"/>
      <c r="B264" s="301"/>
      <c r="C264" s="302"/>
      <c r="D264" s="302"/>
      <c r="E264" s="302"/>
      <c r="F264" s="303"/>
      <c r="G264" s="303"/>
      <c r="H264" s="150"/>
    </row>
    <row r="265" customFormat="false" ht="12.75" hidden="false" customHeight="false" outlineLevel="0" collapsed="false">
      <c r="A265" s="14"/>
      <c r="B265" s="302"/>
      <c r="C265" s="302"/>
      <c r="D265" s="302"/>
      <c r="E265" s="302"/>
      <c r="F265" s="303"/>
      <c r="G265" s="303"/>
      <c r="H265" s="14"/>
    </row>
    <row r="266" customFormat="false" ht="26.25" hidden="false" customHeight="true" outlineLevel="0" collapsed="false">
      <c r="A266" s="14"/>
      <c r="B266" s="304"/>
      <c r="C266" s="304"/>
      <c r="D266" s="302"/>
      <c r="E266" s="302"/>
      <c r="F266" s="303"/>
      <c r="G266" s="303"/>
      <c r="H266" s="14"/>
    </row>
    <row r="267" customFormat="false" ht="12.75" hidden="false" customHeight="false" outlineLevel="0" collapsed="false">
      <c r="A267" s="14"/>
      <c r="B267" s="302"/>
      <c r="C267" s="302"/>
      <c r="D267" s="302"/>
      <c r="E267" s="302"/>
      <c r="F267" s="303"/>
      <c r="G267" s="303"/>
      <c r="H267" s="14"/>
    </row>
    <row r="268" customFormat="false" ht="12.75" hidden="false" customHeight="false" outlineLevel="0" collapsed="false">
      <c r="A268" s="14"/>
      <c r="B268" s="302"/>
      <c r="C268" s="302"/>
      <c r="D268" s="302"/>
      <c r="E268" s="302"/>
      <c r="F268" s="305"/>
      <c r="G268" s="305"/>
      <c r="H268" s="14"/>
    </row>
    <row r="269" customFormat="false" ht="12.75" hidden="false" customHeight="false" outlineLevel="0" collapsed="false">
      <c r="A269" s="14"/>
      <c r="B269" s="302"/>
      <c r="C269" s="302"/>
      <c r="D269" s="302"/>
      <c r="E269" s="302"/>
      <c r="F269" s="305"/>
      <c r="G269" s="305"/>
      <c r="H269" s="14"/>
    </row>
    <row r="270" customFormat="false" ht="12.75" hidden="false" customHeight="false" outlineLevel="0" collapsed="false">
      <c r="A270" s="14"/>
      <c r="B270" s="302"/>
      <c r="C270" s="302"/>
      <c r="D270" s="302"/>
      <c r="E270" s="302"/>
      <c r="F270" s="303"/>
      <c r="G270" s="303"/>
      <c r="H270" s="14"/>
    </row>
    <row r="271" customFormat="false" ht="54" hidden="false" customHeight="true" outlineLevel="0" collapsed="false">
      <c r="A271" s="14"/>
      <c r="B271" s="304"/>
      <c r="C271" s="304"/>
      <c r="D271" s="304"/>
      <c r="E271" s="304"/>
      <c r="F271" s="303"/>
      <c r="G271" s="303"/>
      <c r="H271" s="306"/>
    </row>
    <row r="272" customFormat="false" ht="37.5" hidden="false" customHeight="true" outlineLevel="0" collapsed="false">
      <c r="A272" s="14"/>
      <c r="B272" s="304"/>
      <c r="C272" s="304"/>
      <c r="D272" s="304"/>
      <c r="E272" s="304"/>
      <c r="F272" s="303"/>
      <c r="G272" s="303"/>
      <c r="H272" s="306"/>
    </row>
    <row r="273" customFormat="false" ht="38.25" hidden="false" customHeight="true" outlineLevel="0" collapsed="false">
      <c r="A273" s="14"/>
      <c r="B273" s="302"/>
      <c r="C273" s="302"/>
      <c r="D273" s="302"/>
      <c r="E273" s="302"/>
      <c r="F273" s="303"/>
      <c r="G273" s="303"/>
      <c r="H273" s="14"/>
    </row>
    <row r="274" customFormat="false" ht="12.75" hidden="false" customHeight="false" outlineLevel="0" collapsed="false">
      <c r="A274" s="14"/>
      <c r="B274" s="307"/>
      <c r="C274" s="302"/>
      <c r="D274" s="302"/>
      <c r="E274" s="302"/>
      <c r="F274" s="303"/>
      <c r="G274" s="303"/>
      <c r="H274" s="14"/>
    </row>
    <row r="275" customFormat="false" ht="12.75" hidden="false" customHeight="true" outlineLevel="0" collapsed="false">
      <c r="A275" s="14"/>
      <c r="B275" s="304"/>
      <c r="C275" s="304"/>
      <c r="D275" s="304"/>
      <c r="E275" s="304"/>
      <c r="F275" s="303"/>
      <c r="G275" s="303"/>
      <c r="H275" s="14"/>
    </row>
    <row r="276" customFormat="false" ht="25.5" hidden="false" customHeight="true" outlineLevel="0" collapsed="false">
      <c r="A276" s="14"/>
      <c r="B276" s="304"/>
      <c r="C276" s="304"/>
      <c r="D276" s="304"/>
      <c r="E276" s="304"/>
      <c r="F276" s="303"/>
      <c r="G276" s="303"/>
      <c r="H276" s="14"/>
    </row>
    <row r="277" customFormat="false" ht="12.75" hidden="false" customHeight="false" outlineLevel="0" collapsed="false">
      <c r="A277" s="14"/>
      <c r="B277" s="302"/>
      <c r="C277" s="302"/>
      <c r="D277" s="308"/>
      <c r="E277" s="308"/>
      <c r="F277" s="303"/>
      <c r="G277" s="303"/>
      <c r="H277" s="14"/>
    </row>
    <row r="278" customFormat="false" ht="12.75" hidden="false" customHeight="false" outlineLevel="0" collapsed="false">
      <c r="A278" s="14"/>
      <c r="B278" s="302"/>
      <c r="C278" s="302"/>
      <c r="D278" s="302"/>
      <c r="E278" s="302"/>
      <c r="F278" s="303"/>
      <c r="G278" s="303"/>
      <c r="H278" s="14"/>
    </row>
    <row r="279" customFormat="false" ht="12.75" hidden="false" customHeight="false" outlineLevel="0" collapsed="false">
      <c r="A279" s="14"/>
      <c r="B279" s="302"/>
      <c r="C279" s="302"/>
      <c r="D279" s="302"/>
      <c r="E279" s="302"/>
      <c r="F279" s="303"/>
      <c r="G279" s="303"/>
      <c r="H279" s="14"/>
    </row>
    <row r="280" customFormat="false" ht="12.75" hidden="false" customHeight="false" outlineLevel="0" collapsed="false">
      <c r="A280" s="14"/>
      <c r="B280" s="302"/>
      <c r="C280" s="302"/>
      <c r="D280" s="302"/>
      <c r="E280" s="302"/>
      <c r="F280" s="303"/>
      <c r="G280" s="303"/>
      <c r="H280" s="14"/>
    </row>
    <row r="281" customFormat="false" ht="12.75" hidden="false" customHeight="false" outlineLevel="0" collapsed="false">
      <c r="D281" s="32"/>
      <c r="E281" s="32"/>
      <c r="F281" s="32"/>
      <c r="G281" s="32"/>
    </row>
    <row r="282" customFormat="false" ht="24" hidden="false" customHeight="true" outlineLevel="0" collapsed="false">
      <c r="F282" s="32"/>
      <c r="G282" s="32"/>
    </row>
    <row r="283" customFormat="false" ht="12.75" hidden="false" customHeight="false" outlineLevel="0" collapsed="false">
      <c r="F283" s="32"/>
      <c r="G283" s="32"/>
    </row>
    <row r="284" customFormat="false" ht="12.75" hidden="false" customHeight="false" outlineLevel="0" collapsed="false">
      <c r="F284" s="32"/>
      <c r="G284" s="32"/>
    </row>
    <row r="285" customFormat="false" ht="12.75" hidden="false" customHeight="false" outlineLevel="0" collapsed="false">
      <c r="F285" s="32"/>
      <c r="G285" s="32"/>
    </row>
    <row r="286" customFormat="false" ht="12.75" hidden="false" customHeight="false" outlineLevel="0" collapsed="false">
      <c r="F286" s="105"/>
      <c r="G286" s="105"/>
    </row>
    <row r="287" customFormat="false" ht="12.75" hidden="false" customHeight="false" outlineLevel="0" collapsed="false">
      <c r="F287" s="105"/>
      <c r="G287" s="105"/>
    </row>
    <row r="288" customFormat="false" ht="12.75" hidden="false" customHeight="false" outlineLevel="0" collapsed="false">
      <c r="B288" s="309"/>
      <c r="D288" s="32"/>
      <c r="E288" s="32"/>
      <c r="F288" s="310"/>
      <c r="G288" s="310"/>
    </row>
    <row r="289" customFormat="false" ht="12.75" hidden="false" customHeight="false" outlineLevel="0" collapsed="false">
      <c r="B289" s="32"/>
      <c r="C289" s="32"/>
      <c r="D289" s="32"/>
      <c r="E289" s="32"/>
      <c r="F289" s="32"/>
      <c r="G289" s="32"/>
    </row>
    <row r="294" customFormat="false" ht="12.75" hidden="false" customHeight="true" outlineLevel="0" collapsed="false"/>
    <row r="326" customFormat="false" ht="12.75" hidden="false" customHeight="true" outlineLevel="0" collapsed="false"/>
  </sheetData>
  <mergeCells count="37">
    <mergeCell ref="B6:H6"/>
    <mergeCell ref="B8:H8"/>
    <mergeCell ref="B14:D14"/>
    <mergeCell ref="F14:H16"/>
    <mergeCell ref="B37:D37"/>
    <mergeCell ref="F37:H38"/>
    <mergeCell ref="B91:D91"/>
    <mergeCell ref="F91:H92"/>
    <mergeCell ref="F105:I105"/>
    <mergeCell ref="F107:H110"/>
    <mergeCell ref="F118:H120"/>
    <mergeCell ref="F124:I124"/>
    <mergeCell ref="F147:H151"/>
    <mergeCell ref="F155:I155"/>
    <mergeCell ref="J155:M155"/>
    <mergeCell ref="F170:H171"/>
    <mergeCell ref="J190:M190"/>
    <mergeCell ref="F194:H195"/>
    <mergeCell ref="F199:I199"/>
    <mergeCell ref="J199:M199"/>
    <mergeCell ref="F202:H204"/>
    <mergeCell ref="F208:I208"/>
    <mergeCell ref="J208:M208"/>
    <mergeCell ref="F209:H213"/>
    <mergeCell ref="F217:I217"/>
    <mergeCell ref="J217:M217"/>
    <mergeCell ref="F222:H222"/>
    <mergeCell ref="F226:I226"/>
    <mergeCell ref="J226:M226"/>
    <mergeCell ref="F235:I235"/>
    <mergeCell ref="J235:M235"/>
    <mergeCell ref="B243:D243"/>
    <mergeCell ref="B266:C266"/>
    <mergeCell ref="B271:D271"/>
    <mergeCell ref="B272:D272"/>
    <mergeCell ref="B275:D275"/>
    <mergeCell ref="B276:D276"/>
  </mergeCells>
  <printOptions headings="false" gridLines="false" gridLinesSet="true" horizontalCentered="false" verticalCentered="false"/>
  <pageMargins left="0.5" right="0.5" top="0.509722222222222" bottom="0.12986111111111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6" man="true" max="16383" min="0"/>
    <brk id="90" man="true" max="16383" min="0"/>
    <brk id="138" man="true" max="16383" min="0"/>
    <brk id="195" man="true" max="16383" min="0"/>
    <brk id="24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8"/>
    </sheetView>
  </sheetViews>
  <sheetFormatPr defaultColWidth="9.0546875" defaultRowHeight="12.75" zeroHeight="false" outlineLevelRow="0" outlineLevelCol="0"/>
  <cols>
    <col collapsed="false" customWidth="true" hidden="false" outlineLevel="0" max="2" min="2" style="0" width="39.85"/>
    <col collapsed="false" customWidth="true" hidden="false" outlineLevel="0" max="3" min="3" style="0" width="15.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4T04:31:07Z</dcterms:created>
  <dc:creator>Donna Moravec</dc:creator>
  <dc:description/>
  <dc:language>en-US</dc:language>
  <cp:lastModifiedBy>bleopard</cp:lastModifiedBy>
  <cp:lastPrinted>2010-01-11T23:12:56Z</cp:lastPrinted>
  <dcterms:modified xsi:type="dcterms:W3CDTF">2011-03-16T13:04:32Z</dcterms:modified>
  <cp:revision>0</cp:revision>
  <dc:subject/>
  <dc:title/>
</cp:coreProperties>
</file>